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 Listes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1105">
  <si>
    <t xml:space="preserve">           T.C.
           MARDİN VALİLİĞİ
            İL PROTOKOL LİSTESİ</t>
  </si>
  <si>
    <t xml:space="preserve">(Son Güncelleme Tarihi: 05/02/2025)</t>
  </si>
  <si>
    <t xml:space="preserve">05.05.2012 Tarih ve 28283 Sayılı Resmi Gazete'de Yayımlanan "Ulusal ve Resmi Bayramlar ile Mahalli Kurtuluş Günleri, Atatürk Günleri ve Tarihi Günlerde Yapılacak Tören ve Kutlamalar Yönetmeliği"nin ekinde yer alan "1 Sayılı Liste" (Başkent Dışındaki İllerde Tebrikata Giriş Sırası)'na göre düzenlenmiştir.</t>
  </si>
  <si>
    <t xml:space="preserve">No</t>
  </si>
  <si>
    <t xml:space="preserve">GÖREVİ / ÜNVANI</t>
  </si>
  <si>
    <t xml:space="preserve">ADI SOYADI</t>
  </si>
  <si>
    <t xml:space="preserve">Tel/Faks</t>
  </si>
  <si>
    <t xml:space="preserve">Adres</t>
  </si>
  <si>
    <t xml:space="preserve">Mardin Valisi </t>
  </si>
  <si>
    <t xml:space="preserve">Tuncay AKKOYUN</t>
  </si>
  <si>
    <t xml:space="preserve"> T: (482) 212 10 06 
T: (482) 212 37 41
 F: (482) 212 32 32</t>
  </si>
  <si>
    <t xml:space="preserve">Hükümet Konağı
13 Mart Mah. 15 Temmuz Şehitler Cad.1.Kat</t>
  </si>
  <si>
    <t xml:space="preserve">Artuklu/MARDİN</t>
  </si>
  <si>
    <t xml:space="preserve">1-TÜRKİYE BÜYÜK MİLLET MECLİSİ (TBMM) ÜYELERİ </t>
  </si>
  <si>
    <t xml:space="preserve">Mardin Milletvekili (AK Parti)</t>
  </si>
  <si>
    <t xml:space="preserve">Faruk KILIÇ</t>
  </si>
  <si>
    <t xml:space="preserve">T:0 (312) 420 51 89 
T:0 (312) 420 51 90
F:0 (312) 420 20 26</t>
  </si>
  <si>
    <t xml:space="preserve">TBMM Halkla İlişkiler Binası 2.Kat B-221</t>
  </si>
  <si>
    <t xml:space="preserve">Bakanlıklar
ANKARA</t>
  </si>
  <si>
    <t xml:space="preserve">Mardin Milletvekili (AK Parti)
TBMM Başkanlık Divanı Katip Üyesi</t>
  </si>
  <si>
    <t xml:space="preserve">Muhammed ADAK</t>
  </si>
  <si>
    <t xml:space="preserve">T:0 (312) 420 60 20 
T:0 (312) 420 60 21
F:0 (312) 420 26 18</t>
  </si>
  <si>
    <t xml:space="preserve">TBMM Ana Bina E Blok Zemin Kat 586</t>
  </si>
  <si>
    <t xml:space="preserve">Mardin Milletvekili (DEM Parti)</t>
  </si>
  <si>
    <t xml:space="preserve">Salihe AYDENİZ</t>
  </si>
  <si>
    <t xml:space="preserve">T:0 (312) 420 55 89 
T:0 (312) 420 55 88
F:0 (312) 420 25 59</t>
  </si>
  <si>
    <t xml:space="preserve">TBMM Halkla İlişkiler Binası 3.Kat F-323</t>
  </si>
  <si>
    <t xml:space="preserve">Mardin Milletvekili (DEM Sol Parti)</t>
  </si>
  <si>
    <t xml:space="preserve">Kamuran TANHAN</t>
  </si>
  <si>
    <t xml:space="preserve">T:0 (312) 420 57 82 
T:0 (312) 420 57 83
F:0 (312) 420 25 72</t>
  </si>
  <si>
    <t xml:space="preserve">TBMM Halkla İlişkiler Binası 3.Kat F-325</t>
  </si>
  <si>
    <t xml:space="preserve">Beritan GÜNEŞ ALTIN</t>
  </si>
  <si>
    <t xml:space="preserve">T:0 (312) 420 59 86 
T:0 (312) 420 59 87
F:0 (312) 420 22 81</t>
  </si>
  <si>
    <t xml:space="preserve">TBMM Halkla İlişkiler Binası 2.Kat E-206</t>
  </si>
  <si>
    <t xml:space="preserve">George ASLAN</t>
  </si>
  <si>
    <t xml:space="preserve">T:0 (312) 420 59 82 
T:0 (312) 420 59 83
F:0 (312) 420 22 79</t>
  </si>
  <si>
    <t xml:space="preserve">TBMM Halkla İlişkiler Binası Zemin Kat F-Z19</t>
  </si>
  <si>
    <t xml:space="preserve">2-MAHALLİN EN BÜYÜK KOMUTANI, GENERAL VE AMİRALLER, GARNİZON KOMUTANI</t>
  </si>
  <si>
    <t xml:space="preserve">70.Mekanize Piyade Tugay Komutanı
Garnizon Komutanı</t>
  </si>
  <si>
    <t xml:space="preserve">Tuğg.Ahmet Yaşar DENER</t>
  </si>
  <si>
    <t xml:space="preserve">T: (482) 215 25 04
F: (482) 215 28 32</t>
  </si>
  <si>
    <t xml:space="preserve">İstasyon Mah. </t>
  </si>
  <si>
    <t xml:space="preserve">Mardin İl Jandarma Komutanı</t>
  </si>
  <si>
    <t xml:space="preserve">Tuğg.Tahsin SARUHAN</t>
  </si>
  <si>
    <t xml:space="preserve">T: (482) 212 39 40
F: (482) 213 26 42</t>
  </si>
  <si>
    <t xml:space="preserve">Diyarbakırkapı Mh.
Yeniyol Cd.No:9/7</t>
  </si>
  <si>
    <t xml:space="preserve">3-BÜYÜKŞEHİR BELEDİYE BAŞKANI, </t>
  </si>
  <si>
    <t xml:space="preserve">Mardin Büyükşehir Belediye Başkan V.
(Mardin Valisi)</t>
  </si>
  <si>
    <t xml:space="preserve">T: (482) 215 19 30  
F: (482) 215 19 32</t>
  </si>
  <si>
    <t xml:space="preserve">İstasyon Mah. 1.Cad. </t>
  </si>
  <si>
    <t xml:space="preserve">4-CUMHURİYET BAŞSAVCISI, ADLİ YARGI ADALET KOMİSYONU BAŞKANI, BÖLGE ADLİYE VE BÖLGE İDARE MAHKEMESİ BAŞKANLARI, BÖLGE ADLİYE MAHKEMESİ CUMHURİYET BAŞSAVCISI, İDARE VE VERGİ MAHKEMELERİ BAŞKANLARI, ÜNİVERSİTE REKTÖRLERİ, BARO BAŞKANI</t>
  </si>
  <si>
    <t xml:space="preserve">Mardin Cumhuriyet Başsavcısı</t>
  </si>
  <si>
    <t xml:space="preserve">Mustafa AKBULUT</t>
  </si>
  <si>
    <t xml:space="preserve">T: (482) 212 36 01 
F: (482) 212 10 27</t>
  </si>
  <si>
    <t xml:space="preserve">Adliye Sarayı
13 Mart Mah.15 Temmuz Şehitler Cd.</t>
  </si>
  <si>
    <t xml:space="preserve">Mardin Adli Yargı İlk Derece Mahkemesi Adalet Komisyonu Başkanı</t>
  </si>
  <si>
    <t xml:space="preserve">Mehmet Deniz MALKOÇ</t>
  </si>
  <si>
    <t xml:space="preserve">T: (482) 212 36 01
F: (482) 212 10 27</t>
  </si>
  <si>
    <t xml:space="preserve">Mardin 1.İdare Mahkemesi Başkanı</t>
  </si>
  <si>
    <t xml:space="preserve">Osman KABA</t>
  </si>
  <si>
    <t xml:space="preserve">T: (482) 213 61 49
F: (482) 213 28 49</t>
  </si>
  <si>
    <t xml:space="preserve">13 Mart Mahallesi  Adalet Sarayı Ek Binası 2.Ara Kat Hükümet Konağı</t>
  </si>
  <si>
    <t xml:space="preserve">Mardin 2.İdare Mahkemesi Başkanı </t>
  </si>
  <si>
    <t xml:space="preserve">Mehmet SÜMEN</t>
  </si>
  <si>
    <t xml:space="preserve">Mardin 3.İdare Mahkemesi Başkanı</t>
  </si>
  <si>
    <t xml:space="preserve">Nuri Alper AYDIN</t>
  </si>
  <si>
    <t xml:space="preserve">Mardin Vergi Mahkemesi Başkanı</t>
  </si>
  <si>
    <t xml:space="preserve">İlyas Zafer BAŞ</t>
  </si>
  <si>
    <t xml:space="preserve">Mardin Artuklu Üniversitesi Rektörü</t>
  </si>
  <si>
    <t xml:space="preserve">Prof.Dr.İbrahim ÖZCOŞAR</t>
  </si>
  <si>
    <t xml:space="preserve">T: (482) 213 40 03 
F: (482) 213 40 04</t>
  </si>
  <si>
    <t xml:space="preserve">Yenişehir yerleşkesi
Diyarbakır yolu üzeri</t>
  </si>
  <si>
    <t xml:space="preserve">Mardin Barosu Başkanı</t>
  </si>
  <si>
    <t xml:space="preserve">Av.Ahmet DUYAN</t>
  </si>
  <si>
    <t xml:space="preserve">T: (482) 213 60 43
F: (482) 212 18 76</t>
  </si>
  <si>
    <t xml:space="preserve">5-VALİ YARDIMCILARI, KAYMAKAMLAR, İL GENEL KOLLUĞUNUN EN ÜST AMİRLERİ, İL GENEL MECLİSİ BAŞKANI İLE İLÇE BELEDİYE BAŞKANLARI</t>
  </si>
  <si>
    <t xml:space="preserve">VALİ YARDIMCILARI</t>
  </si>
  <si>
    <t xml:space="preserve">Vali Yardımcısı</t>
  </si>
  <si>
    <t xml:space="preserve">Mehmet Naim AKGÜL</t>
  </si>
  <si>
    <t xml:space="preserve">T: (482) 212 65 11
F: (482) 212 11 01</t>
  </si>
  <si>
    <t xml:space="preserve">13 Mart Mah. 15 Temmuz Şehitler Cad. Mardin Valiliği 1.Kat</t>
  </si>
  <si>
    <t xml:space="preserve">Hasan KURT</t>
  </si>
  <si>
    <t xml:space="preserve">Osman ÇELİKKOL</t>
  </si>
  <si>
    <t xml:space="preserve">Büşra UÇAR KOYUN</t>
  </si>
  <si>
    <t xml:space="preserve">İLÇE KAYMAKAMLARI</t>
  </si>
  <si>
    <t xml:space="preserve">Kızıltepe Kaymakamı</t>
  </si>
  <si>
    <t xml:space="preserve">Abdullah ŞAHİN</t>
  </si>
  <si>
    <t xml:space="preserve">T: (482) 312 16 00
F: (482) 312 49 48</t>
  </si>
  <si>
    <t xml:space="preserve">Kızıltepe Hükümet Konağı  
Sanayi Mahallesi, 711. Sk. No:11,</t>
  </si>
  <si>
    <t xml:space="preserve">Kızıltepe/MARDİN</t>
  </si>
  <si>
    <t xml:space="preserve">Artuklu Kaymakamı</t>
  </si>
  <si>
    <t xml:space="preserve">Muhammet ÖZTABAK</t>
  </si>
  <si>
    <t xml:space="preserve"> T:(482) 212 32 30 F:(482)212 11 03</t>
  </si>
  <si>
    <t xml:space="preserve">Artuklu Hükümet Konağı  
Nur Mah.Vali Aykut Ozan Cad.</t>
  </si>
  <si>
    <t xml:space="preserve">Midyat Kaymakamı </t>
  </si>
  <si>
    <t xml:space="preserve">Ömer Faruk ÖZDEMİR</t>
  </si>
  <si>
    <t xml:space="preserve">T: (482) 462 11 01
F: (482) 462 20 61</t>
  </si>
  <si>
    <t xml:space="preserve">Midyat Hükümet Konağı  
Bahçelievler Mah.Cumhuriyet Blv. No:50,</t>
  </si>
  <si>
    <t xml:space="preserve">Midyat/MARDİN</t>
  </si>
  <si>
    <t xml:space="preserve">Nusaybin Kaymakamı</t>
  </si>
  <si>
    <t xml:space="preserve">Evren ÇAKIR</t>
  </si>
  <si>
    <t xml:space="preserve">T: (482) 415 10 25
F: (482) 415 40 94</t>
  </si>
  <si>
    <t xml:space="preserve">Nusaybin Hükümet Konağı  
Devrim Mahallesi, Hınıs Cd. No:32, </t>
  </si>
  <si>
    <t xml:space="preserve">Nusaybin/MARDİN</t>
  </si>
  <si>
    <t xml:space="preserve">Mazıdağı Kaymakamı</t>
  </si>
  <si>
    <t xml:space="preserve">Ömer Tuğrul KUNDAKÇI</t>
  </si>
  <si>
    <t xml:space="preserve">T: (482) 511 10 01
F: (482) 511 10 03</t>
  </si>
  <si>
    <t xml:space="preserve">Mazıdağı Hükümet Konağı  
Poyraz Mah. Yeşil Derik Cd</t>
  </si>
  <si>
    <t xml:space="preserve">Mazıdağı/MARDİN</t>
  </si>
  <si>
    <t xml:space="preserve">Dargeçit Kaymakamı</t>
  </si>
  <si>
    <t xml:space="preserve">Muhammed Enes İPEK</t>
  </si>
  <si>
    <t xml:space="preserve">T: (482) 381 22 13
F: (482) 381 38 00</t>
  </si>
  <si>
    <t xml:space="preserve">Dargeçit Hükümet Konağı  
Bahçebaşı Mah.</t>
  </si>
  <si>
    <t xml:space="preserve">Dargeçit/MARDİN</t>
  </si>
  <si>
    <t xml:space="preserve">Ömerli Kaymakamı</t>
  </si>
  <si>
    <t xml:space="preserve">Furkan ÇAKIR</t>
  </si>
  <si>
    <t xml:space="preserve">T: (482) 252 13 44
F: (482) 251 34 12</t>
  </si>
  <si>
    <t xml:space="preserve">Ömerli Hükümet Konağı  
Cumhuriyet Mah. Hürriyet Cad. </t>
  </si>
  <si>
    <t xml:space="preserve">Ömerli/MARDİN</t>
  </si>
  <si>
    <t xml:space="preserve">Savur Kaymakamı</t>
  </si>
  <si>
    <t xml:space="preserve">Fatih ÇEVİK</t>
  </si>
  <si>
    <t xml:space="preserve">T: (482) 571 20 03
F: (482) 571 22 48</t>
  </si>
  <si>
    <t xml:space="preserve">Savur Hükümet Konağı  
Safa Mahallesi Hükümet Cad.</t>
  </si>
  <si>
    <t xml:space="preserve">Savur/MARDİN</t>
  </si>
  <si>
    <t xml:space="preserve">Yeşilli Kaymakamı</t>
  </si>
  <si>
    <t xml:space="preserve">Mehmet Sadık KILIÇ</t>
  </si>
  <si>
    <t xml:space="preserve">T: (482)591 19 20
F: (482) 59119 33</t>
  </si>
  <si>
    <t xml:space="preserve">Yeşilli Hükümet Konağı  
Gül Mahallesi Konak Cad.</t>
  </si>
  <si>
    <t xml:space="preserve">Yeşilli/MARDİN</t>
  </si>
  <si>
    <t xml:space="preserve">Derik Kaymakamı </t>
  </si>
  <si>
    <t xml:space="preserve">Yunus Emre BAYRAKLI</t>
  </si>
  <si>
    <t xml:space="preserve">T: (482) 251 24 47
F: (482)251 32 00</t>
  </si>
  <si>
    <t xml:space="preserve">Derik Hükümet Konağı  
Kale Mahallesi, Serhat Cd.</t>
  </si>
  <si>
    <t xml:space="preserve">Derik/MARDİN</t>
  </si>
  <si>
    <t xml:space="preserve">İL GENEL KOLLUĞUN EN ÜST AMİRLERİ</t>
  </si>
  <si>
    <t xml:space="preserve">İl Emniyet Müdürü</t>
  </si>
  <si>
    <t xml:space="preserve">Cebrail BUĞDAY</t>
  </si>
  <si>
    <t xml:space="preserve">T: (482) 212 24 50    
F: (482) 213 11 33
F: (482) 212 16 67</t>
  </si>
  <si>
    <t xml:space="preserve">Yenişehir Mh.Kızıltepe Bulvarı</t>
  </si>
  <si>
    <t xml:space="preserve">İLÇE BELEDİYE BAŞKANLARI</t>
  </si>
  <si>
    <t xml:space="preserve">Artuklu Belediye Başkanı </t>
  </si>
  <si>
    <t xml:space="preserve">Mehmet Ali AMAK</t>
  </si>
  <si>
    <t xml:space="preserve">T: (482) 212 13 48 
 F: (482) 212 26 36   
F: (482) 212  21 36</t>
  </si>
  <si>
    <t xml:space="preserve">13 Mart Mahallesi. Vali Ozan Cad.
No:46</t>
  </si>
  <si>
    <t xml:space="preserve">Dargeçit Belediye Başkanı </t>
  </si>
  <si>
    <t xml:space="preserve">Asya GEZER</t>
  </si>
  <si>
    <t xml:space="preserve">T: (482) 381 20 01
F: (482) 381 22 25</t>
  </si>
  <si>
    <t xml:space="preserve">Bahçebaşı Mah. Barış Bulv. K:1</t>
  </si>
  <si>
    <t xml:space="preserve">Derik Belediye Başkanı </t>
  </si>
  <si>
    <t xml:space="preserve">Songül ÖZBAHÇECİ</t>
  </si>
  <si>
    <t xml:space="preserve">T: (482) 251 30 24
F: (482) 251 30 39</t>
  </si>
  <si>
    <t xml:space="preserve">Cevizpınar Mah.Vatan Cad.</t>
  </si>
  <si>
    <t xml:space="preserve">Kızıltepe Belediye Başkanı </t>
  </si>
  <si>
    <t xml:space="preserve">Zeyni İPEK</t>
  </si>
  <si>
    <t xml:space="preserve">T: (482) 312 20 77-78
F: (482) 313 11 10</t>
  </si>
  <si>
    <t xml:space="preserve">Tepebaşı Mah.Adnan Menderes 
Cad.No:13</t>
  </si>
  <si>
    <t xml:space="preserve">Mazıdağı Belediye Başkanı </t>
  </si>
  <si>
    <t xml:space="preserve">Kudret UÇUK</t>
  </si>
  <si>
    <t xml:space="preserve">T: (482) 511 10 10 -11
F: (482) 511 10 09</t>
  </si>
  <si>
    <t xml:space="preserve">Poyraz Mah.Cumhuriyet Meydanı
Yeşil Derik Cad.</t>
  </si>
  <si>
    <t xml:space="preserve">Midyat Belediye Başkanı</t>
  </si>
  <si>
    <t xml:space="preserve">Veysi ŞAHİN</t>
  </si>
  <si>
    <t xml:space="preserve">T: (482) 462 11 03
F: (482) 462 29 60</t>
  </si>
  <si>
    <t xml:space="preserve">Yeni Mah. Cumhuriyet Blv. </t>
  </si>
  <si>
    <t xml:space="preserve">Nusaybin Belediye Başkanı </t>
  </si>
  <si>
    <t xml:space="preserve">Gülbin ŞAHİN DAĞHAN</t>
  </si>
  <si>
    <t xml:space="preserve">T: (482) 415 12 95  
T: (482) 415 10 10
F: (482) 415 36 99</t>
  </si>
  <si>
    <t xml:space="preserve">Mor Yakup Mah. 
Cumhuriyet Meydanı</t>
  </si>
  <si>
    <t xml:space="preserve">Ömerli Belediye Başkanı </t>
  </si>
  <si>
    <t xml:space="preserve">Hüsamettin ALTINDAĞ</t>
  </si>
  <si>
    <t xml:space="preserve">T: (482) 541 31 61
F: (482) 541 30 27</t>
  </si>
  <si>
    <t xml:space="preserve">Savur Belediye Başkanı </t>
  </si>
  <si>
    <t xml:space="preserve">Engin Uğur HAMİDİ</t>
  </si>
  <si>
    <t xml:space="preserve">T: (482) 571 20 17
F: (482) 571 20 22</t>
  </si>
  <si>
    <t xml:space="preserve">Safa Mah. Tarihi Çarşı Cad. No:26</t>
  </si>
  <si>
    <t xml:space="preserve">Yeşilli Belediye Başkanı</t>
  </si>
  <si>
    <t xml:space="preserve">Hayrettin DEMİR</t>
  </si>
  <si>
    <t xml:space="preserve">T: (482) 591 19 81
F: (482) 591 10 06</t>
  </si>
  <si>
    <t xml:space="preserve">Gül Mah.Vatan Cad.</t>
  </si>
  <si>
    <t xml:space="preserve">6-REKTÖR YARDIMCILARI, FAKÜLTE DEKANLARI, ENSTİTÜ VE YÜKSEKOKUL MÜDÜRLERİ</t>
  </si>
  <si>
    <t xml:space="preserve">REKTÖR YARDIMCILARI</t>
  </si>
  <si>
    <t xml:space="preserve">Rektör Yardımcısı</t>
  </si>
  <si>
    <t xml:space="preserve">Prof.Dr.Yılmaz DEMİRHAN</t>
  </si>
  <si>
    <t xml:space="preserve">T: (482) 213 40 02
F: (482) 213 40 04</t>
  </si>
  <si>
    <t xml:space="preserve">Yenişehir Yerleşkesi 
D.Bakır yolu üzeri </t>
  </si>
  <si>
    <t xml:space="preserve">Prof.Dr.Yusuf DOĞAN</t>
  </si>
  <si>
    <t xml:space="preserve">Prof.Dr.Reşit YILDIZ</t>
  </si>
  <si>
    <t xml:space="preserve">FAKÜLTE DEKANLARI</t>
  </si>
  <si>
    <t xml:space="preserve">İslami İlimler Fakültesi Dekanı</t>
  </si>
  <si>
    <t xml:space="preserve">Prof.Dr.Mehmet Zahir ERTEKİN</t>
  </si>
  <si>
    <t xml:space="preserve">T: (482) 213 42 20</t>
  </si>
  <si>
    <t xml:space="preserve">MAÜ Kampüs Yerleşkesi 
Diyarbakır Yolu Üzeri  Diyarbakır Yolu 5. Km.</t>
  </si>
  <si>
    <t xml:space="preserve">Edebiyat Fakültesi Dekanı</t>
  </si>
  <si>
    <t xml:space="preserve">Prof.Dr.Yunus CENGİZ</t>
  </si>
  <si>
    <t xml:space="preserve">T: (482) 213 40 02</t>
  </si>
  <si>
    <t xml:space="preserve">Güzel Sanatlar Fakültesi Dekanı</t>
  </si>
  <si>
    <t xml:space="preserve">Prof.Dr. Mehmet IŞIK</t>
  </si>
  <si>
    <t xml:space="preserve">T: (482) 213 33 40 
T: (482)213 75 01</t>
  </si>
  <si>
    <t xml:space="preserve">Midyat Sanat ve Tasarım Fakültesi Dekanı</t>
  </si>
  <si>
    <t xml:space="preserve">Sanayi Mahallesi Sanayi Sitesi Arkası</t>
  </si>
  <si>
    <t xml:space="preserve">Midyat/ MARDİN</t>
  </si>
  <si>
    <t xml:space="preserve">İktisadi ve İdari Bilimler Fakültesi Dekanı </t>
  </si>
  <si>
    <t xml:space="preserve">T: (482) 213 10 91</t>
  </si>
  <si>
    <t xml:space="preserve">Mühendislik-Mimarlık Fakültesi Dekanı</t>
  </si>
  <si>
    <t xml:space="preserve">Prof.Dr.Ömer BOZKURT</t>
  </si>
  <si>
    <t xml:space="preserve">T: (482) 212 89 80
F: (482) 212 83 80</t>
  </si>
  <si>
    <t xml:space="preserve">MAÜ Merkez Kampüs Yerleşkesi
Çağlar Mah. (Eski Edebiyat Fakültesi Ek Bina) Kat 2-4</t>
  </si>
  <si>
    <t xml:space="preserve">Fen Fakültesi Dekanı</t>
  </si>
  <si>
    <t xml:space="preserve">T: (482) 213 40 02 
T: (482) 213 60 74</t>
  </si>
  <si>
    <t xml:space="preserve">Kızıltepe Tarım Bilimleri ve Teknolojileri Fakültesi Dekanı</t>
  </si>
  <si>
    <t xml:space="preserve">Prof.Dr.Kenan Sinan DAYISOYLU</t>
  </si>
  <si>
    <t xml:space="preserve">MAÜ Küçük Sanayi Sitesi Karşısı İstasyon Mah.</t>
  </si>
  <si>
    <t xml:space="preserve">Sağlık Bilimleri Fakültesi Dekanı</t>
  </si>
  <si>
    <t xml:space="preserve">T: (482) 212 13 95</t>
  </si>
  <si>
    <t xml:space="preserve">Tıp Fakültesi Dekanı</t>
  </si>
  <si>
    <t xml:space="preserve">Prof.Dr.Salim BİLİCİ</t>
  </si>
  <si>
    <t xml:space="preserve">MAÜ Yenişehir Yerleşkesi, Diyarbakır Yolu Rektörlük Ek Bina </t>
  </si>
  <si>
    <t xml:space="preserve">Turizm Fakültesi Dekanı</t>
  </si>
  <si>
    <t xml:space="preserve">Prof.Dr.Lokman TOPRAK</t>
  </si>
  <si>
    <t xml:space="preserve">T: (482) 591 13 15</t>
  </si>
  <si>
    <t xml:space="preserve">Diyarbakır Yolu Üzeri, MAÜ Ana Kampüs Yerleşkesi (Merkez Kütüphane Karşısı, Sağlık Bilimleri Fakültesi Yanı)</t>
  </si>
  <si>
    <t xml:space="preserve">ENSTİTÜ MÜDÜRLERİ VE YÜKSEKOKUL MÜDÜRLERİ</t>
  </si>
  <si>
    <t xml:space="preserve">Türkiye'de Yaşayan Diller Enstitüsü Müdürü</t>
  </si>
  <si>
    <t xml:space="preserve">Doç.Dr.Ahmet KIRKAN</t>
  </si>
  <si>
    <t xml:space="preserve">T: (482) 213 40 02 
F: (482) 212 98 85</t>
  </si>
  <si>
    <t xml:space="preserve">MAÜ Kampüs Yerleşkesi Diyarbakır Yolu Üzeri Enstitüler Binası (İslami İlimler Fakültesi Yanı) 2. kat</t>
  </si>
  <si>
    <t xml:space="preserve">Lisansüstü Eğitim Enstitüsü Müdürü</t>
  </si>
  <si>
    <t xml:space="preserve">Doç.Dr.Ahmet KAYAOĞLU</t>
  </si>
  <si>
    <t xml:space="preserve">MAÜ Kampüs Yerleşkesi Diyarbakır Yolu Üzeri Enstitüler Binası (İslami İlimler Fakültesi Yanı) 3. kat</t>
  </si>
  <si>
    <t xml:space="preserve">Derik Meslek Yüksek Okulu Müdürü</t>
  </si>
  <si>
    <t xml:space="preserve">Doç.Dr. Ziya POLAT</t>
  </si>
  <si>
    <t xml:space="preserve"> T: 0 482 213 40 02</t>
  </si>
  <si>
    <t xml:space="preserve">Devlet Konservatuvarı Yüksekokulu Müdürü</t>
  </si>
  <si>
    <t xml:space="preserve">Doç.Dr. Fasih DİNÇ</t>
  </si>
  <si>
    <t xml:space="preserve">T: (482) 213 40 02 
F: (482) 212 96 34</t>
  </si>
  <si>
    <t xml:space="preserve">Mardin Artuklu Üniversitesi Devlet Konservatuvarı- Meydanbaşı</t>
  </si>
  <si>
    <t xml:space="preserve">Beden Eğitimi ve Spor Yüksekokul Müdürü</t>
  </si>
  <si>
    <t xml:space="preserve">Doç.Dr. Muhammed Cevat ACAR</t>
  </si>
  <si>
    <t xml:space="preserve">T: (482) 213 40 02 
F: (482) 213 40 04</t>
  </si>
  <si>
    <t xml:space="preserve">Nur Mahallesi, Diyarbakır Yolu üzeri 5.km Kampüs Yerleşkesi Havuz Binası</t>
  </si>
  <si>
    <t xml:space="preserve">Midyat Meslek Yüksekokulu Müdürü</t>
  </si>
  <si>
    <t xml:space="preserve">Prof.Dr.Mehmet IŞIK</t>
  </si>
  <si>
    <t xml:space="preserve">T: (482) 464 05 58
F: (482) 464 05 68</t>
  </si>
  <si>
    <t xml:space="preserve">Sanayi Mahallesi Sanayi Sitesi Arkası 338. Sokak KapıNo: 20</t>
  </si>
  <si>
    <t xml:space="preserve">Kızıltepe Meslek Yüksekokulu Müdürü</t>
  </si>
  <si>
    <t xml:space="preserve">Doç.Dr. Ferhat KIZILGEÇİ</t>
  </si>
  <si>
    <t xml:space="preserve">T: (482) 213 40 02
F: (482) 212 25 03</t>
  </si>
  <si>
    <t xml:space="preserve">İstasyon Mah.Küçük Sanayi Sitesi Karşısı </t>
  </si>
  <si>
    <t xml:space="preserve">Mardin Meslek Yüksekokulu Müdürü</t>
  </si>
  <si>
    <t xml:space="preserve">Öğr.Gör. Selim ÖNCÜ</t>
  </si>
  <si>
    <t xml:space="preserve">T: (482) 213 40 02
F: (482) 215 33 55</t>
  </si>
  <si>
    <t xml:space="preserve">Nusaybin Neriman ve Celal Özel Meslek Yüksekokulu Müdürü</t>
  </si>
  <si>
    <t xml:space="preserve">Doç.Dr.Ömer Fazıl EMEK</t>
  </si>
  <si>
    <t xml:space="preserve">Çağlar Mahallesi 2616. Sokak No:1 </t>
  </si>
  <si>
    <t xml:space="preserve">Ömerli Meslek Yüksekokulu Müdürü</t>
  </si>
  <si>
    <t xml:space="preserve">Öğr.Gör. Amine YÜREK</t>
  </si>
  <si>
    <t xml:space="preserve">Kayaüstü Yolu Yeni Mah. 3065. Sokak No: 11/7 (Mehmetçik Ortaokulu Yanı)</t>
  </si>
  <si>
    <t xml:space="preserve">Sağlık Hizmetleri Meslek Yüksekokulu Müdürü</t>
  </si>
  <si>
    <t xml:space="preserve">Dr.Öğr.Üyesi Mustafa Yunus EMRE</t>
  </si>
  <si>
    <t xml:space="preserve">MAÜ Artuklu Üniversitesi KampüsüDiyarbakır yolu üzeri 5.km.   </t>
  </si>
  <si>
    <t xml:space="preserve">Savur Meslek Yüksekokulu Müdürü</t>
  </si>
  <si>
    <t xml:space="preserve">Doç.Dr.Abdurrahim KAPLAN</t>
  </si>
  <si>
    <t xml:space="preserve">Kaplan Mahallesi Mardin Caddesi No:2 </t>
  </si>
  <si>
    <t xml:space="preserve">Yabancı Diller Yüksekokulu Müdürü</t>
  </si>
  <si>
    <t xml:space="preserve">Öğr.Gör. Muhammed İkbal SAYLIK</t>
  </si>
  <si>
    <t xml:space="preserve">T: (482) 213 40 02 
F: (482) 212 62 20</t>
  </si>
  <si>
    <t xml:space="preserve">MAÜ Yabancı Diller Yüksekokulu- Kampüs Yerleşkesi</t>
  </si>
  <si>
    <t xml:space="preserve">7-GENEL VE ÖZEL BÜTÇELİ KURULUŞLARIN ÜST YÖNETİCİLERİ</t>
  </si>
  <si>
    <t xml:space="preserve">Büyükşehir Belediyesi Genel Sekreteri</t>
  </si>
  <si>
    <t xml:space="preserve">Fatih EROĞLU</t>
  </si>
  <si>
    <t xml:space="preserve">T: (482) 215 17 79
F: (482) 215 19 32</t>
  </si>
  <si>
    <t xml:space="preserve">İstasyon Mah.</t>
  </si>
  <si>
    <t xml:space="preserve">Mardin Artuklu Üniversitesi Genel Sekreteri</t>
  </si>
  <si>
    <t xml:space="preserve">Eyyup BİRKAN</t>
  </si>
  <si>
    <t xml:space="preserve">8-VALİLİKÇE BELİRLENECEK SAYIDA TESPİT EDİLECEK SİLAHLI KUVVETLER MENSUPLARI</t>
  </si>
  <si>
    <t xml:space="preserve">70' inci Mekanize Piyade Tugay Komutan Yardımcısı</t>
  </si>
  <si>
    <t xml:space="preserve">P.Alb. Zafer Savaş ÖZMEN</t>
  </si>
  <si>
    <t xml:space="preserve">T: (482) 215 19 55
F: (482) 215 28 32</t>
  </si>
  <si>
    <t xml:space="preserve">Kurmay Başkanı 
70' inci Mekanize Piyade Tugay Komutanlığı </t>
  </si>
  <si>
    <t xml:space="preserve">P.Alb. Gökmen KAVUŞAN</t>
  </si>
  <si>
    <t xml:space="preserve">Mardin Merkez Komutanı</t>
  </si>
  <si>
    <t xml:space="preserve">Hv.Svn.Yb. Özgür GÜLCÜ</t>
  </si>
  <si>
    <t xml:space="preserve">T: (482) 215 19 55
Dah:8255</t>
  </si>
  <si>
    <t xml:space="preserve">Peronel Şube Müdürü
70' inci Mekanize Piyade Tugay K.lığı </t>
  </si>
  <si>
    <t xml:space="preserve">P.Yzb.Emel ERER</t>
  </si>
  <si>
    <t xml:space="preserve">9-HAKİMLER, SAVCILAR, NOTER ODASI BAŞKANI </t>
  </si>
  <si>
    <t xml:space="preserve">1.Ağır Ceza Mahkemesi Başkanı </t>
  </si>
  <si>
    <t xml:space="preserve">Aslıhan GÜNGÖR ÖZBAKIR</t>
  </si>
  <si>
    <t xml:space="preserve">T: ( 482) 212 36 01
F: (482) 212 10 27</t>
  </si>
  <si>
    <t xml:space="preserve">1.Ağır Ceza Mahkemesi Üyesi</t>
  </si>
  <si>
    <t xml:space="preserve">Fatih AĞBABA</t>
  </si>
  <si>
    <t xml:space="preserve">Süleyman Serkan ERELİ</t>
  </si>
  <si>
    <t xml:space="preserve">Fatma Cansel POLAT KEKÜLLÜOĞLU</t>
  </si>
  <si>
    <t xml:space="preserve">2.Ağır Ceza Mahkemesi Başkanı</t>
  </si>
  <si>
    <t xml:space="preserve">Mehmet Akif AYAZ</t>
  </si>
  <si>
    <t xml:space="preserve">2.Ağır Ceza Mahkemesi Üyesi</t>
  </si>
  <si>
    <t xml:space="preserve">Özkan DANACI</t>
  </si>
  <si>
    <t xml:space="preserve">Ersin KIRMIZI</t>
  </si>
  <si>
    <t xml:space="preserve">Mustafa COŞKUN</t>
  </si>
  <si>
    <t xml:space="preserve">3.Ağır Ceza Mahkemesi Başkanı
(Adli Yargı Adalet Komisyonu Başkanı)</t>
  </si>
  <si>
    <t xml:space="preserve">3.Ağır Ceza Mahkemesi Üyesi</t>
  </si>
  <si>
    <t xml:space="preserve">Mürüvet TURAN SAYIN</t>
  </si>
  <si>
    <t xml:space="preserve">Hüseyin Tuğrul YILDIRIM</t>
  </si>
  <si>
    <t xml:space="preserve">Yusuf BOR</t>
  </si>
  <si>
    <t xml:space="preserve">4.Ağır Ceza Mahkemesi Başkanı</t>
  </si>
  <si>
    <t xml:space="preserve">Yakup AKAR</t>
  </si>
  <si>
    <t xml:space="preserve">4.Ağır Ceza Mahkemesi Üyesi</t>
  </si>
  <si>
    <t xml:space="preserve">Ramazan Furkan KAYA</t>
  </si>
  <si>
    <t xml:space="preserve">Yurdagül ŞANLI</t>
  </si>
  <si>
    <t xml:space="preserve">Osman BAHÇIVAN</t>
  </si>
  <si>
    <t xml:space="preserve">5.Ağır Ceza Mahkemesi Başkanı</t>
  </si>
  <si>
    <t xml:space="preserve">Muammer ÇETİN</t>
  </si>
  <si>
    <t xml:space="preserve">5.Ağır Ceza Mahkemesi Üyesi</t>
  </si>
  <si>
    <t xml:space="preserve">Osman Nuri GÜVEN</t>
  </si>
  <si>
    <t xml:space="preserve">Şaduman KAVALCI</t>
  </si>
  <si>
    <t xml:space="preserve">Betül AKTAŞ TEKİN</t>
  </si>
  <si>
    <t xml:space="preserve">1.Asliye Ceza Mahkemesi Hakimi 1/3</t>
  </si>
  <si>
    <t xml:space="preserve">Şerife ALICILAR</t>
  </si>
  <si>
    <t xml:space="preserve">2.Asliye Ceza Mahkemesi Hakimi</t>
  </si>
  <si>
    <t xml:space="preserve">İzzet Necip DOYDUK</t>
  </si>
  <si>
    <t xml:space="preserve">3.Asliye Ceza Mahkemesi Hakimi</t>
  </si>
  <si>
    <t xml:space="preserve">Ahmet Barış KARATOSUN</t>
  </si>
  <si>
    <t xml:space="preserve">4.Asliye Ceza Mahkemesi Hakimi</t>
  </si>
  <si>
    <t xml:space="preserve">Şeyma FİLİZ ŞİMŞEK</t>
  </si>
  <si>
    <t xml:space="preserve">5.Asliye Ceza Mahkemesi Hakimi</t>
  </si>
  <si>
    <t xml:space="preserve">Gamze KALENDER AKBULUT</t>
  </si>
  <si>
    <t xml:space="preserve">6.Asliye Ceza Mahkemesi Hakimi</t>
  </si>
  <si>
    <t xml:space="preserve">Zeynep AKTOLUN YILDIZ</t>
  </si>
  <si>
    <t xml:space="preserve">1.Sulh Ceza Hakimi</t>
  </si>
  <si>
    <t xml:space="preserve">Bünyamin TEKER</t>
  </si>
  <si>
    <t xml:space="preserve">2.Sulh Ceza Hakimi</t>
  </si>
  <si>
    <t xml:space="preserve">Hilal ERSOY</t>
  </si>
  <si>
    <t xml:space="preserve">Adliye Sarayı 13 Mart Mah.15 Temmuz Şehitler Cd.</t>
  </si>
  <si>
    <t xml:space="preserve">1.Asliye Hukuk Mahkemesi Hakimi </t>
  </si>
  <si>
    <t xml:space="preserve">Osman USLU</t>
  </si>
  <si>
    <t xml:space="preserve">2.Asliye Hukuk Mahkemesi Hakimi </t>
  </si>
  <si>
    <t xml:space="preserve">Osman KURTOĞLU</t>
  </si>
  <si>
    <t xml:space="preserve">3.Asliye Hukuk Mahkemesi Hakimi </t>
  </si>
  <si>
    <t xml:space="preserve">Öznur ÇETİN</t>
  </si>
  <si>
    <t xml:space="preserve">4.Asliye Hukuk Mahkemesi Hakimi </t>
  </si>
  <si>
    <t xml:space="preserve">Burcu Naz ARSLAN</t>
  </si>
  <si>
    <t xml:space="preserve">5.Asliye Hukuk Mahkemesi Hakimi </t>
  </si>
  <si>
    <t xml:space="preserve">Ahmet Furkan UYGUN</t>
  </si>
  <si>
    <t xml:space="preserve">6.Asliye Hukuk Mahkemesi Hakimi </t>
  </si>
  <si>
    <t xml:space="preserve">Ayhan Çağatay ŞENTÜRK</t>
  </si>
  <si>
    <t xml:space="preserve">7.Asliye Hukuk Mahkemesi Hakimi </t>
  </si>
  <si>
    <t xml:space="preserve">Esra Şen ULUHAN</t>
  </si>
  <si>
    <t xml:space="preserve">8.Asliye Hukuk Mahkemesi Hakimi </t>
  </si>
  <si>
    <t xml:space="preserve">Hamdi ULUSOY</t>
  </si>
  <si>
    <t xml:space="preserve">9.Asliye Hukuk Mahkemesi Hakimi </t>
  </si>
  <si>
    <t xml:space="preserve">Arda KEKÜLLÜOĞLU</t>
  </si>
  <si>
    <t xml:space="preserve">İş Mahkemesi Hakimi</t>
  </si>
  <si>
    <t xml:space="preserve">Burcu Sevinç DOĞAN</t>
  </si>
  <si>
    <t xml:space="preserve">Kadastro 1/2 Mahkemesi Hakimi</t>
  </si>
  <si>
    <t xml:space="preserve">Mustafa SONKURT</t>
  </si>
  <si>
    <t xml:space="preserve">Cansu DANACI</t>
  </si>
  <si>
    <t xml:space="preserve">Aile Mahkemesi Hakimi</t>
  </si>
  <si>
    <t xml:space="preserve">Mekiye KASIMOĞLU</t>
  </si>
  <si>
    <t xml:space="preserve">İcra Mahkemeleri +İnfaz Hakimi</t>
  </si>
  <si>
    <t xml:space="preserve">İbrahim Tugay YILDIRIM</t>
  </si>
  <si>
    <t xml:space="preserve">Sulh Hukuk Hakimi</t>
  </si>
  <si>
    <t xml:space="preserve">Gülsüm ŞAHBAZ</t>
  </si>
  <si>
    <t xml:space="preserve">1. İdare Mahkemesi Üyesi</t>
  </si>
  <si>
    <t xml:space="preserve">Ömer ŞİMŞEK</t>
  </si>
  <si>
    <t xml:space="preserve"> T: (482) 213 61 49 
 F: (482) 213 28 49</t>
  </si>
  <si>
    <t xml:space="preserve">13 Mart Mahallesi Adalet Sarayı Ek Binası 2 Ara Kat Hükümet Konağı</t>
  </si>
  <si>
    <t xml:space="preserve">Abdullah KALKAN</t>
  </si>
  <si>
    <t xml:space="preserve">Ensar Tugay DUTULMAZ</t>
  </si>
  <si>
    <t xml:space="preserve">Halil Burhan YEYİN</t>
  </si>
  <si>
    <t xml:space="preserve">2. İdare Mahkemesi Üyesi</t>
  </si>
  <si>
    <t xml:space="preserve">Özcan KOYUN</t>
  </si>
  <si>
    <t xml:space="preserve">Sevim ÖZAYRI</t>
  </si>
  <si>
    <t xml:space="preserve">Tugay ÇİFÇİ</t>
  </si>
  <si>
    <t xml:space="preserve">Elif Nur KÜÇÜKAYAR</t>
  </si>
  <si>
    <t xml:space="preserve">Mustafa ÇİLGİN</t>
  </si>
  <si>
    <t xml:space="preserve">3. İdare Mahkemesi Üyesi</t>
  </si>
  <si>
    <t xml:space="preserve">Muhammet Hanefi AVCU</t>
  </si>
  <si>
    <t xml:space="preserve">Ali Eren KÖSE</t>
  </si>
  <si>
    <t xml:space="preserve">Arif ÖZKAYA</t>
  </si>
  <si>
    <t xml:space="preserve">Hatice Dilek DUTULMAZ</t>
  </si>
  <si>
    <t xml:space="preserve">Abdullah YILDIZ</t>
  </si>
  <si>
    <t xml:space="preserve">Vergi Mahkemesi Üyesi</t>
  </si>
  <si>
    <t xml:space="preserve">Arif SARI</t>
  </si>
  <si>
    <t xml:space="preserve">Halit ÇEŞMELİLER</t>
  </si>
  <si>
    <t xml:space="preserve">Nuri YETİŞİR</t>
  </si>
  <si>
    <t xml:space="preserve">Ferhat BOZKURT</t>
  </si>
  <si>
    <t xml:space="preserve">Hasan ERTÜRK</t>
  </si>
  <si>
    <t xml:space="preserve">Mehmet AYDIN</t>
  </si>
  <si>
    <t xml:space="preserve">Cumhuriyet Başsavcı Vekili</t>
  </si>
  <si>
    <t xml:space="preserve">Serkan ŞAHBAZ</t>
  </si>
  <si>
    <t xml:space="preserve">Cumhuriyet Savcısı</t>
  </si>
  <si>
    <t xml:space="preserve">Tarık KONDUR</t>
  </si>
  <si>
    <t xml:space="preserve">İlyas KOCAMAN</t>
  </si>
  <si>
    <t xml:space="preserve">Özkan BAYIR</t>
  </si>
  <si>
    <t xml:space="preserve">Enes KÜRKCÜ</t>
  </si>
  <si>
    <t xml:space="preserve">Recep EMRE</t>
  </si>
  <si>
    <t xml:space="preserve">Orkun KAPLAN</t>
  </si>
  <si>
    <t xml:space="preserve">Tufan KORKMAZ</t>
  </si>
  <si>
    <t xml:space="preserve">Adem YILDIRIM</t>
  </si>
  <si>
    <t xml:space="preserve">Yunus DÖNMEZ</t>
  </si>
  <si>
    <t xml:space="preserve">Huzur BAŞ</t>
  </si>
  <si>
    <t xml:space="preserve">Abidin YÜCESAN</t>
  </si>
  <si>
    <t xml:space="preserve">Faruk DEDEOĞLU</t>
  </si>
  <si>
    <t xml:space="preserve">Osman KARAGÖZ</t>
  </si>
  <si>
    <t xml:space="preserve">Harun OĞUZ</t>
  </si>
  <si>
    <t xml:space="preserve">Ahmet TÜLÜCE</t>
  </si>
  <si>
    <t xml:space="preserve">Alper DOĞAN</t>
  </si>
  <si>
    <t xml:space="preserve">Kazım Köksal GÖÇMEZ</t>
  </si>
  <si>
    <t xml:space="preserve">Esat TÜRKMENOĞLU</t>
  </si>
  <si>
    <t xml:space="preserve">Şahin CAN</t>
  </si>
  <si>
    <t xml:space="preserve">Mardin 1.Noteri</t>
  </si>
  <si>
    <t xml:space="preserve">Abdullah AL</t>
  </si>
  <si>
    <t xml:space="preserve">T: (482) 212 78 10</t>
  </si>
  <si>
    <t xml:space="preserve">Kültür Cad. Kültür İşhanı K:1/1 
Yenişehir</t>
  </si>
  <si>
    <t xml:space="preserve">Mardin 2.Noteri</t>
  </si>
  <si>
    <t xml:space="preserve">Ayten ÜNAY</t>
  </si>
  <si>
    <t xml:space="preserve">T: (482) 212 53 46</t>
  </si>
  <si>
    <t xml:space="preserve">13 Mart Mahallesi, 8.Sokak 
Kösesoy İş Merkezi Zemin Kat </t>
  </si>
  <si>
    <t xml:space="preserve">Mardin 3.Noteri</t>
  </si>
  <si>
    <t xml:space="preserve">Hülya SEZER</t>
  </si>
  <si>
    <t xml:space="preserve">T: (482) 212 89 89</t>
  </si>
  <si>
    <t xml:space="preserve">Diyarbakır Kapı Mahallesi, 
208 Ardıç Sokak No:17</t>
  </si>
  <si>
    <t xml:space="preserve">Mardin 4.Noteri</t>
  </si>
  <si>
    <t xml:space="preserve">Cemal LEVENT</t>
  </si>
  <si>
    <t xml:space="preserve">T: (482) 502 41 47</t>
  </si>
  <si>
    <t xml:space="preserve">13 Mart Mahallesi, 20.Sokak, Zeki Olgaç Apt. No:3/E</t>
  </si>
  <si>
    <t xml:space="preserve">10-İKTİDAR PARTİSİ, ANA MUHALEFET PARTİSİ VE TÜRKİYE BÜYÜK MİLLET MECLİSİNDE GRUBU BULUNAN DİĞER PARTİLERİN İL BAŞKANLARI;</t>
  </si>
  <si>
    <t xml:space="preserve">Adalet ve Kalkınma Partisi Mardin İl Başkanı</t>
  </si>
  <si>
    <t xml:space="preserve">Mehmet UNCU</t>
  </si>
  <si>
    <t xml:space="preserve">T: (482) 212 90 96
F: (482) 213 54 24</t>
  </si>
  <si>
    <t xml:space="preserve">Nur Mah.46.Cad.2. Sk.No 13/D</t>
  </si>
  <si>
    <t xml:space="preserve">Cumhuriyet Halk Partisi Mardin İl Başkanı</t>
  </si>
  <si>
    <t xml:space="preserve">Dr.Mahmut DUYAN</t>
  </si>
  <si>
    <t xml:space="preserve">T: (482) 212 22 50
F: (482) 213 18 94</t>
  </si>
  <si>
    <t xml:space="preserve">15 Temmuz Şehitler Cd.İrdam Ap.K:1/1</t>
  </si>
  <si>
    <t xml:space="preserve">Halkların Eşitlik ve Demokrasi Partisi Mardin İl Başkanı</t>
  </si>
  <si>
    <t xml:space="preserve">Mehmet Mihdi TUNÇ</t>
  </si>
  <si>
    <t xml:space="preserve">Milliyetçi Hareket Partisi Mardin İl Başkanı</t>
  </si>
  <si>
    <t xml:space="preserve">Ferhan BOZKUŞ</t>
  </si>
  <si>
    <t xml:space="preserve">T: (482) 462 15 92</t>
  </si>
  <si>
    <t xml:space="preserve">13 Mart Mah.Bozkuş 2002 Ap. No:13 </t>
  </si>
  <si>
    <t xml:space="preserve">İYİ Parti Mardin İl Başkanı</t>
  </si>
  <si>
    <t xml:space="preserve">Süleyman AKAR</t>
  </si>
  <si>
    <t xml:space="preserve">Yalım Mah.Sinanoğlu Kasrı Ap.No:22</t>
  </si>
  <si>
    <t xml:space="preserve">Saadet Partisi Mardin İl Başkanı </t>
  </si>
  <si>
    <t xml:space="preserve">Av.Vejdin KOÇHAN</t>
  </si>
  <si>
    <t xml:space="preserve">T: (482) 212 6745</t>
  </si>
  <si>
    <t xml:space="preserve">13 Mart Mh. Emniyet Cad. Fuat Yağcı Cami Karşısı No:10 Zirve İşhanı Kat:1 D:3</t>
  </si>
  <si>
    <t xml:space="preserve">11-DEKAN YARDIMCILARI, ENSTİTÜ VE YÜKSEKOKUL MÜDÜR YARDIMCILARI;</t>
  </si>
  <si>
    <t xml:space="preserve">DEKAN YARDIMCILARI</t>
  </si>
  <si>
    <t xml:space="preserve">Edebiyat Fakültesi Dekan Yardımcısı</t>
  </si>
  <si>
    <t xml:space="preserve">Doç.Dr. Azmi TÜRKAN</t>
  </si>
  <si>
    <t xml:space="preserve">Kampüs Yerleşkesi 
Diyarbakır Yolu Üzeri</t>
  </si>
  <si>
    <t xml:space="preserve">Dr.Öğr. Üyesi Mehmet YALÇINKAYA</t>
  </si>
  <si>
    <t xml:space="preserve">Güzel Sanatlar Fakültesi Dekan Yardımcısı</t>
  </si>
  <si>
    <t xml:space="preserve">Doç.Dr. Yektanurşin DUYAN</t>
  </si>
  <si>
    <t xml:space="preserve">Doç.Dr. Emre AŞILIOĞLU</t>
  </si>
  <si>
    <t xml:space="preserve">İktisadi ve İdari Bilimler Fakültesi Dekan Yardımcısı</t>
  </si>
  <si>
    <t xml:space="preserve">Dr. Öğr. Üyesi Cumali KILIÇ</t>
  </si>
  <si>
    <t xml:space="preserve">Dr. Öğr. Üyesi Ebru YAY ÖZER</t>
  </si>
  <si>
    <t xml:space="preserve">İslami İlimler Fakültesi Dekan Yardımcısı</t>
  </si>
  <si>
    <t xml:space="preserve">Doç.Dr. Maşallah TURAN</t>
  </si>
  <si>
    <t xml:space="preserve">Doç.Dr. Mehmet Cüneyt GÖKÇE</t>
  </si>
  <si>
    <t xml:space="preserve">Kızıltepe Tarım Bilimleri ve Teknolojileri Fakültesi Dekan Yardımcısı</t>
  </si>
  <si>
    <t xml:space="preserve">Doç.Dr.Enver KENDAL</t>
  </si>
  <si>
    <t xml:space="preserve">Küçük Sanayi Karşısı İstasyon</t>
  </si>
  <si>
    <t xml:space="preserve">Midyat Sanat ve Tasarım Fakültesi Dekan Yardımcısı</t>
  </si>
  <si>
    <t xml:space="preserve">Dr.Öğr.Üyesi Aysel ALVER</t>
  </si>
  <si>
    <t xml:space="preserve">Akçakaya Mah. Ulus Cad.</t>
  </si>
  <si>
    <t xml:space="preserve">Mühendislik-Mimarlık Fakültesi Dekan Yardımcısı</t>
  </si>
  <si>
    <t xml:space="preserve">Dr. Öğr. Üyesi Cengiz COŞKUN</t>
  </si>
  <si>
    <t xml:space="preserve">T: (482) 212 89 80 
F: (482) 212 83 80</t>
  </si>
  <si>
    <t xml:space="preserve">Gül Mahallesi-Savurkapı</t>
  </si>
  <si>
    <t xml:space="preserve">Dr. Öğr. Üyesi Rojat AKSOY IŞIK</t>
  </si>
  <si>
    <t xml:space="preserve">Sağlık Bilimleri Fakültesi Dekan Yardımcısı</t>
  </si>
  <si>
    <t xml:space="preserve">Dr. Öğr Üyesi Yeşim YEŞİL</t>
  </si>
  <si>
    <t xml:space="preserve">Doç.Dr. Hıdır APAK</t>
  </si>
  <si>
    <t xml:space="preserve">Fen Fakültesi Dekan Yardımcısı</t>
  </si>
  <si>
    <t xml:space="preserve">Dr.Öğr.Üyesi Ümmügülsüm TÜKENMEZ EMRE</t>
  </si>
  <si>
    <t xml:space="preserve">Tıp Fakültesi Dekan Yardımcısı</t>
  </si>
  <si>
    <t xml:space="preserve">Dr.Öğr.Üyesi İzzettin TOKTAŞ</t>
  </si>
  <si>
    <t xml:space="preserve">Dr.Öğr.Üyesi Yalçın DİCLE</t>
  </si>
  <si>
    <t xml:space="preserve">Turizm Fakültesi Dekan Yardımcısı</t>
  </si>
  <si>
    <t xml:space="preserve">Dr. Öğr. Üyesi Serkan YİĞİT</t>
  </si>
  <si>
    <t xml:space="preserve">Diyarbakır Yolu Üzeri, Mardin Artuklu Üniversitesi Ana Kampüs Yerleşkesi (Merkez Kütüphane Karşısı, Sağlık Bilimleri Fakültesi Yanı) </t>
  </si>
  <si>
    <t xml:space="preserve">Doç.Dr. Gülseren ÖZALTAŞ SERÇEK</t>
  </si>
  <si>
    <t xml:space="preserve">T: (482) 591 13 16</t>
  </si>
  <si>
    <t xml:space="preserve">ENSTİTÜ VE YÜKSEKOKUL MÜDÜR YARDIMCILARI</t>
  </si>
  <si>
    <t xml:space="preserve">Lisansüstü Eğitim Enstitüsü Müdür Yardımcısı</t>
  </si>
  <si>
    <t xml:space="preserve">Dr. Öğr. Üyesi Mahmut MEÇİN</t>
  </si>
  <si>
    <t xml:space="preserve">Kampüs Yerleşkesi Diyarbakır Yolu Üzeri</t>
  </si>
  <si>
    <t xml:space="preserve">Dr. Öğr. Üyesi  Şehmus ASLAN</t>
  </si>
  <si>
    <t xml:space="preserve">Türkiye'de Yaşayan Diller Enstitüsü Müdür Yardımcısı</t>
  </si>
  <si>
    <t xml:space="preserve">Dr. Öğr. Üyesi Kenan SUBAŞI</t>
  </si>
  <si>
    <t xml:space="preserve">Dr. Öğr. Üyesi Mehmet Şirin FİLİZ</t>
  </si>
  <si>
    <t xml:space="preserve">Beden Eğitimi ve Spor Yüksek Okul Müdür Yardımcısı</t>
  </si>
  <si>
    <t xml:space="preserve">Dr. Öğr. Üyesi Mehmet Şerif ÖKMEN</t>
  </si>
  <si>
    <t xml:space="preserve">Dr. Öğr. Üyesi Mine AKKUŞ UÇAR</t>
  </si>
  <si>
    <t xml:space="preserve">Devlet Konservatuvarı Yüksekokulu Müdür Yardımcısı</t>
  </si>
  <si>
    <t xml:space="preserve">Öğr.Gör. Mustafa Halid DİRİÖZ</t>
  </si>
  <si>
    <t xml:space="preserve">Yenişehir Yerleşkesi D.Bakır yolu üzeri</t>
  </si>
  <si>
    <t xml:space="preserve">Kızıltepe Meslek Yüksekokulu Müdür Yardımcısı</t>
  </si>
  <si>
    <t xml:space="preserve">Öğr. Gör. Fatih YÜCESOY</t>
  </si>
  <si>
    <t xml:space="preserve">T: (482) 213 40 02 </t>
  </si>
  <si>
    <t xml:space="preserve">Rektör Aykaç Cad.İstasyon</t>
  </si>
  <si>
    <t xml:space="preserve">Dr.Öğr. Üyesi Fatma MUNGAN KILIÇ</t>
  </si>
  <si>
    <t xml:space="preserve">T: (482) 213 40 02 
F: (482) 212 25 03</t>
  </si>
  <si>
    <t xml:space="preserve">Mardin Meslek Yüksekokulu Müdür Yardımcısı</t>
  </si>
  <si>
    <t xml:space="preserve">Öğr. Gör. Davut YALÇIN</t>
  </si>
  <si>
    <t xml:space="preserve">T: (482) 213 40 02 
F: (482) 215 33 55</t>
  </si>
  <si>
    <t xml:space="preserve">Öğr. Gör. Ozan ÇELİK</t>
  </si>
  <si>
    <t xml:space="preserve">Midyat Meslek Yüksekokulu Müdür Yardımcısı</t>
  </si>
  <si>
    <t xml:space="preserve">Öğr. Üyesi Fevzi ÇAKMAK</t>
  </si>
  <si>
    <t xml:space="preserve">T: (482) 464 05 58 
F: (482) 464 05 68</t>
  </si>
  <si>
    <t xml:space="preserve">Akçakaya Mah.Yılmaz Cad.</t>
  </si>
  <si>
    <t xml:space="preserve">Nusaybin Meslek Yüksekokulu Müdür Yardımcısı</t>
  </si>
  <si>
    <t xml:space="preserve">Öğr.Gör. Erkam ERYARSOY</t>
  </si>
  <si>
    <t xml:space="preserve">Devrim Mah.İsmail Irmak Bulvarı K:2 N:32</t>
  </si>
  <si>
    <t xml:space="preserve">Öğr. Üyesi Ahmet Can DEĞER</t>
  </si>
  <si>
    <t xml:space="preserve">Ömerli Meslek Yüksekokulu Müdür Yardımcısı</t>
  </si>
  <si>
    <t xml:space="preserve">Öğr.Görevlisi Fatih AY</t>
  </si>
  <si>
    <t xml:space="preserve">T: (482) 541 39 08</t>
  </si>
  <si>
    <t xml:space="preserve">Kayaüstü Yolu Yeni Mah. 3065. Sokak No: 11/7 (Mehmetçik Ortaokulu Yanı) </t>
  </si>
  <si>
    <t xml:space="preserve">Sağlık Hizmetleri Meslek Yüksekokulu Müdür Yardımcısı</t>
  </si>
  <si>
    <t xml:space="preserve">Öğr.Görevlisi  Murat ERTEN</t>
  </si>
  <si>
    <t xml:space="preserve">Diyarbakır yolu üzeri 5 km. Mardin Artuklu Üniversitesi Kampüsü</t>
  </si>
  <si>
    <t xml:space="preserve">Öğr.Görevlisi Mahmut EKMEN</t>
  </si>
  <si>
    <t xml:space="preserve">Savur Meslek Yüksekokulu Müdür Yardımcısı</t>
  </si>
  <si>
    <t xml:space="preserve">Öğr. Gör. Musaye KONAK ÖZÇELİK</t>
  </si>
  <si>
    <t xml:space="preserve">Kaplan Mah. Mardin Cad.</t>
  </si>
  <si>
    <t xml:space="preserve">Yabancı Diller Yüksek Okulu Müdür Yardımcısı</t>
  </si>
  <si>
    <t xml:space="preserve">Öğr. Gör. Huri KÜÇÜK</t>
  </si>
  <si>
    <t xml:space="preserve">Meydanbaşı</t>
  </si>
  <si>
    <t xml:space="preserve">Öğr. Gör. Abdulkadir ERCAN</t>
  </si>
  <si>
    <t xml:space="preserve">12-RESMİ GAZETEDEKİ BAKANLAR KURULU LİSTESİNDEKİ SIRAYA GÖRE BAKANLIKLARIN BÖLGE VE İL TEŞKİLATINDAKİ AMİR, BAŞKAN VE MÜDÜRLERİ, İL MİLLİ EĞİTİM MÜDÜRLÜĞÜNCE BELİRLENECEK İLKÖĞRETİM VE ORTAÖĞRETİM OKUL MÜDÜRLERİ;</t>
  </si>
  <si>
    <t xml:space="preserve">CUMHURBAŞKANLIĞI VE CUMHURBAŞKANI YARDIMCILARINA BAĞLI KURULUŞLAR</t>
  </si>
  <si>
    <t xml:space="preserve">İl Müftüsü</t>
  </si>
  <si>
    <t xml:space="preserve">Dr.Enver TÜRKMEN</t>
  </si>
  <si>
    <t xml:space="preserve">T: (482) 212 74 70
F: (482) 213 13 07</t>
  </si>
  <si>
    <t xml:space="preserve">13 Mart Mahallesi Vali Ozan Blv. No:9</t>
  </si>
  <si>
    <t xml:space="preserve">ADALET BAKANLIĞINA BAĞLI KURULUŞLAR</t>
  </si>
  <si>
    <t xml:space="preserve">Mardin Denetimli Serbestlik Müdürü</t>
  </si>
  <si>
    <t xml:space="preserve">Ahmet Metin BOZKURT</t>
  </si>
  <si>
    <t xml:space="preserve">T: (482) 213 03 92
F: (482) 213 03 93</t>
  </si>
  <si>
    <t xml:space="preserve">Nur Mah. 2105. Sok. Demir İş Merkezi </t>
  </si>
  <si>
    <t xml:space="preserve">Mardin E Tipi Kapalı Ceza İnfaz Kurumu Müdürü</t>
  </si>
  <si>
    <t xml:space="preserve">Serap GÖRÜCÜ</t>
  </si>
  <si>
    <t xml:space="preserve">T: (482) 212 52 36    
 T: 482 212 20 97 
F: (482) 212 61 01</t>
  </si>
  <si>
    <t xml:space="preserve">Nusaybin yolu üzeri 10.Km.</t>
  </si>
  <si>
    <t xml:space="preserve">AİLE VE SOSYAL HİZMETLER BAKANLIĞINA BAĞLI KURULUŞLAR</t>
  </si>
  <si>
    <t xml:space="preserve">Aile ve Sosyal Hizmetler İl Müdürü </t>
  </si>
  <si>
    <t xml:space="preserve">Muzaffer AKÇAM</t>
  </si>
  <si>
    <t xml:space="preserve">T: (482) 212 19 49
F: (482) 212 25 14</t>
  </si>
  <si>
    <t xml:space="preserve">Nur Mah.YAY Grand Oteli 
Karşısı TOKİ civarı</t>
  </si>
  <si>
    <t xml:space="preserve">Mardin Sosyal Yardımlaşma ve Dayanışma Vakfı Müdürü </t>
  </si>
  <si>
    <t xml:space="preserve">Mehmet Cüneyt ÖZBEK</t>
  </si>
  <si>
    <t xml:space="preserve">T: (482) 212 27 94
F: (482) 212 87 64</t>
  </si>
  <si>
    <t xml:space="preserve">13 Mart Mah. 15 Temmuz Şehitler Cad. Mardin Valiliği Zemin Kat</t>
  </si>
  <si>
    <t xml:space="preserve">ÇALIŞMA VE SOSYAL GÜVENLİK BAKANLIĞINA BAĞLI KURULUŞLAR</t>
  </si>
  <si>
    <t xml:space="preserve">Çalışma ve İş Kurumu  İl Müdürü</t>
  </si>
  <si>
    <t xml:space="preserve">Mahmut BATUR</t>
  </si>
  <si>
    <t xml:space="preserve">T: (482) 212 21 16
F: (482) 212 96 90 </t>
  </si>
  <si>
    <t xml:space="preserve">Yenişehir Mahallesi Vali Ozan Caddesi No: 91</t>
  </si>
  <si>
    <t xml:space="preserve">Sosyal Güvenlik Kurumu İl Müdürü</t>
  </si>
  <si>
    <t xml:space="preserve">Abdulkerim ŞAHİN</t>
  </si>
  <si>
    <t xml:space="preserve">T: (482) 212 38 16
F: (482) 212 22 61
F: (482) 212 75 18</t>
  </si>
  <si>
    <t xml:space="preserve">Vali Ozan Cad. 
Polis Evi Karşısı No :94 </t>
  </si>
  <si>
    <t xml:space="preserve">ÇEVRE, ŞEHİRCİLİK VE İKLİM DEĞİŞİKLİĞİ BAKANLIĞINA BAĞLI KURULUŞLAR </t>
  </si>
  <si>
    <t xml:space="preserve">Çevre, Şehircilik ve İklim Değişikliği İl Müdürü</t>
  </si>
  <si>
    <t xml:space="preserve">Muhammed Enis EKİNCİ</t>
  </si>
  <si>
    <t xml:space="preserve">T: (482) 212 11 99
T: (482) 212 22 86
F: (482) 212 28 92</t>
  </si>
  <si>
    <t xml:space="preserve">13 Mart Mah.Emniyet Cad.</t>
  </si>
  <si>
    <t xml:space="preserve">Meteoroloji Müdür V.</t>
  </si>
  <si>
    <t xml:space="preserve">Abdulvahap DİRİM</t>
  </si>
  <si>
    <t xml:space="preserve">T: (482) 212 54 11
F: (482) 212 11 92</t>
  </si>
  <si>
    <t xml:space="preserve">Saraçoğlu Mh.2.Cadde 
Meteoroloji Sk. No:14</t>
  </si>
  <si>
    <t xml:space="preserve">Kadastro Müdürü V.</t>
  </si>
  <si>
    <t xml:space="preserve">Cem DEMİRKUŞ</t>
  </si>
  <si>
    <t xml:space="preserve">T: (482) 212 36 07
F: (482) 212 36 07</t>
  </si>
  <si>
    <t xml:space="preserve">13 Mart Mah.Hükümet Konağı</t>
  </si>
  <si>
    <t xml:space="preserve">DIŞİŞLERİ BAKANLIĞINA BAĞLI KURULUŞLAR</t>
  </si>
  <si>
    <t xml:space="preserve">ENERJİ VE TABİİ KAYNAKLAR BAKANLIĞINA BAĞLI KURULUŞLAR</t>
  </si>
  <si>
    <t xml:space="preserve">Dicle EDAŞ Mardin İl Müdürü</t>
  </si>
  <si>
    <t xml:space="preserve">Halil HOMAN</t>
  </si>
  <si>
    <t xml:space="preserve">T: (482) 212 34 75
F: (482) 212 36 13</t>
  </si>
  <si>
    <t xml:space="preserve">Diyarbakır yolu üzeri 2.Km.</t>
  </si>
  <si>
    <t xml:space="preserve">Dicle Elektrik Perakende Satış A.Ş.Mardin İl Müdürü</t>
  </si>
  <si>
    <t xml:space="preserve">Yunus ÜRGÜT</t>
  </si>
  <si>
    <t xml:space="preserve">T: (482) 280 33 50
F: (482) 212 36 13</t>
  </si>
  <si>
    <t xml:space="preserve">Yenişehir Mah.Vali Ozan Bulvarı Park Florya Plaza Altı</t>
  </si>
  <si>
    <t xml:space="preserve">TEİAŞ Mardin Grup Başmühendisi</t>
  </si>
  <si>
    <t xml:space="preserve">İbrahim SAYILIR</t>
  </si>
  <si>
    <t xml:space="preserve">T: (482) 213 13 31
F: (482) 213 13 31</t>
  </si>
  <si>
    <t xml:space="preserve">Yeniyol Cad. İl Jandarma Komutanlığı karşısı</t>
  </si>
  <si>
    <t xml:space="preserve">GENÇLİK VE SPOR BAKANLIĞINA BAĞLI KURULUŞLAR</t>
  </si>
  <si>
    <t xml:space="preserve">Mardin Gençlik  ve Spor İl Müdürü</t>
  </si>
  <si>
    <t xml:space="preserve">Beytullah BİRLİK</t>
  </si>
  <si>
    <t xml:space="preserve">T: (482) 212 17 72 
F: (482) 212 34 03</t>
  </si>
  <si>
    <t xml:space="preserve">21 Kasım Şehir Stadyumu 
arkası</t>
  </si>
  <si>
    <t xml:space="preserve">HAZİNE VE MALİYE BAKANLIĞINA BAĞLI KURULUŞLAR</t>
  </si>
  <si>
    <t xml:space="preserve">İl Defterdarı </t>
  </si>
  <si>
    <t xml:space="preserve">Şahin DEMİRCİ</t>
  </si>
  <si>
    <t xml:space="preserve">T: (482) 212 10 42
F: (482) 212 23 12</t>
  </si>
  <si>
    <t xml:space="preserve">13 Mart Mah. 15 Temmuz Şehitler Cad. Hükümet Konağı</t>
  </si>
  <si>
    <t xml:space="preserve">İÇİŞLERİ BAKANLIĞINA BAĞLI KURULUŞLAR </t>
  </si>
  <si>
    <t xml:space="preserve">Özel Kalem Müdürü</t>
  </si>
  <si>
    <t xml:space="preserve">Talha BİÇER</t>
  </si>
  <si>
    <t xml:space="preserve">T: (482) 212 10 06 
F: (482) 212 32 32</t>
  </si>
  <si>
    <t xml:space="preserve">İl Yazı İşleri Müdürü</t>
  </si>
  <si>
    <t xml:space="preserve">Sedat BAKAN</t>
  </si>
  <si>
    <t xml:space="preserve">T: (482) 212 37 35
F: (482) 212 11 01</t>
  </si>
  <si>
    <t xml:space="preserve">İl Nüfus ve Vatandaşlık Müdürü</t>
  </si>
  <si>
    <t xml:space="preserve">Handan TÜFEKÇİ</t>
  </si>
  <si>
    <t xml:space="preserve">T: (482) 212 16 24
F: (482) 213 16 66</t>
  </si>
  <si>
    <t xml:space="preserve">13 Mart Mah. 15 Temmuz Şehitler Cad. Mardin Valiliği Zemin.Kat</t>
  </si>
  <si>
    <t xml:space="preserve">İl Afet ve Acil Durum Müdürü</t>
  </si>
  <si>
    <t xml:space="preserve">Mehmet DÖNMEZ</t>
  </si>
  <si>
    <t xml:space="preserve">T: (482) 212 10 09
F: (482) 212 77 61</t>
  </si>
  <si>
    <t xml:space="preserve">13 Mart Mah.Gaffari Güneş Caddesi No:19 </t>
  </si>
  <si>
    <t xml:space="preserve">İdare ve Denetim Müdür V</t>
  </si>
  <si>
    <t xml:space="preserve">Mehmet GÜMÜŞ</t>
  </si>
  <si>
    <t xml:space="preserve">T: (482) 212 35 70
F: (482) 212 68 51</t>
  </si>
  <si>
    <t xml:space="preserve">13 Mart Mah. 15 Temmuz Şehitler Cad. Mardin Valiliği 2.Kat</t>
  </si>
  <si>
    <t xml:space="preserve">İl Planlama ve Koordinasyon Müdür V.</t>
  </si>
  <si>
    <t xml:space="preserve">Zeynep YILMAZ</t>
  </si>
  <si>
    <t xml:space="preserve">T: (482) 212 22 19
F: (482) 213 37 85</t>
  </si>
  <si>
    <t xml:space="preserve">13 Mart Mah. 15 Temmuz Şehitler Cad. Mardin Valiliği -1.Kat</t>
  </si>
  <si>
    <t xml:space="preserve">İl Sivil Toplumla İlişkiler Müdürü</t>
  </si>
  <si>
    <t xml:space="preserve">Salih NERGİZ</t>
  </si>
  <si>
    <t xml:space="preserve">T: (482) 213 00 78
F: (482) 213 00 78/16</t>
  </si>
  <si>
    <t xml:space="preserve">13 Mart Mah. 15 Temmuz Şehitler Cad. Mardin Valiliği 3.Kat</t>
  </si>
  <si>
    <t xml:space="preserve">İl İdare Kurulu Müdür V.</t>
  </si>
  <si>
    <t xml:space="preserve">Halime Didem SULHAN</t>
  </si>
  <si>
    <t xml:space="preserve">T&amp;F: (482) 212 37 34</t>
  </si>
  <si>
    <t xml:space="preserve">İl Göç İdaresi Müdür V.</t>
  </si>
  <si>
    <t xml:space="preserve">Mehmet TEPEAŞAN</t>
  </si>
  <si>
    <t xml:space="preserve">T: (482) 213 47 66-67
T: (482) 213 47 64</t>
  </si>
  <si>
    <t xml:space="preserve">Ensar Mah.Nusaybin Cad.Dış Kapı No:24 </t>
  </si>
  <si>
    <t xml:space="preserve">Protokol Şube Müdür V.</t>
  </si>
  <si>
    <t xml:space="preserve">T: (482) 213 01 95
F: (482) 213 01 96</t>
  </si>
  <si>
    <t xml:space="preserve">İl Basın ve Halkla İlişkiler Müdür V.</t>
  </si>
  <si>
    <t xml:space="preserve">Mehmet Arif ALTUNKAYNAK</t>
  </si>
  <si>
    <t xml:space="preserve">T: (482) 212 18 69 
F: (482) 212 18 69</t>
  </si>
  <si>
    <t xml:space="preserve">Bilgi İşlem Şube Müdürü</t>
  </si>
  <si>
    <t xml:space="preserve">Metin BAYAR</t>
  </si>
  <si>
    <t xml:space="preserve">T: (482) 212 24 18 
F: (482) 212 32 32</t>
  </si>
  <si>
    <t xml:space="preserve">İdari Hizmetler Şube Müdür V.</t>
  </si>
  <si>
    <t xml:space="preserve">Nazlı GİDEN</t>
  </si>
  <si>
    <t xml:space="preserve">T: (482) 213 31 52
F: (482) 212 11 01</t>
  </si>
  <si>
    <t xml:space="preserve">Hukuk İşleri Şube Müdür V.</t>
  </si>
  <si>
    <t xml:space="preserve">Nimetullah ASLAN</t>
  </si>
  <si>
    <t xml:space="preserve">T: (482) 213 30 56
F: (482) 213 31 50</t>
  </si>
  <si>
    <t xml:space="preserve">Hukuk Müşaviri</t>
  </si>
  <si>
    <t xml:space="preserve">Esra EVİN TOPARLI</t>
  </si>
  <si>
    <t xml:space="preserve">İl Sosyal Etüt ve Proje Müdür V.
(GAMER Md.V.) </t>
  </si>
  <si>
    <t xml:space="preserve">Eray COŞKUN</t>
  </si>
  <si>
    <t xml:space="preserve">T: (482) 212 30 06
T: (482) 212 40 07
F: (482) 212 30 07</t>
  </si>
  <si>
    <t xml:space="preserve">112 Acil Çağrı Merkezi
Nur Mah.10.Sk.No:3</t>
  </si>
  <si>
    <t xml:space="preserve">Açık Kapı Şube Müdürü</t>
  </si>
  <si>
    <t xml:space="preserve">Abdulhamit DENİZ</t>
  </si>
  <si>
    <t xml:space="preserve">T: (482) 212 27 01 - 02
F: (482) 212 11 01</t>
  </si>
  <si>
    <t xml:space="preserve">YİKOB İdari ve Mali İşler Müdür V.</t>
  </si>
  <si>
    <t xml:space="preserve">Mehmet Sait DEMİRHAN</t>
  </si>
  <si>
    <t xml:space="preserve">T: (482) 212 24 31-32
F: (482) 212 24 33</t>
  </si>
  <si>
    <t xml:space="preserve">Yatırım İzleme ve Koordinasyon Başkanlığı
13 Mart Mh.Karanfil Sk.No:1</t>
  </si>
  <si>
    <t xml:space="preserve">YİKOB Yatırım İzleme Müdür V.</t>
  </si>
  <si>
    <t xml:space="preserve">Şahin ARPAĞ</t>
  </si>
  <si>
    <t xml:space="preserve">YİKOB Strateji ve Koordinasyon Müdür V.</t>
  </si>
  <si>
    <t xml:space="preserve">YİKOB Doğal Kaynaklar Ruhsat ve Kültür Varlıkları Şube Müdürü</t>
  </si>
  <si>
    <t xml:space="preserve">Mehmet Faruk DUYAN</t>
  </si>
  <si>
    <t xml:space="preserve">YİKOB 112 Acil Çağrı Merkezi Müdür V.</t>
  </si>
  <si>
    <t xml:space="preserve">Hülya KARABOĞA</t>
  </si>
  <si>
    <t xml:space="preserve">T: (482) 212 61 12
F: (482) 212 71 12</t>
  </si>
  <si>
    <t xml:space="preserve">YİKOB Rehberlik ve Denetim Müdürü</t>
  </si>
  <si>
    <t xml:space="preserve">Hafızullah DEMİR</t>
  </si>
  <si>
    <t xml:space="preserve">YİKOB Hukuk İşleri Şube Müdür V.</t>
  </si>
  <si>
    <t xml:space="preserve">Av. Behiye ASLAN SEKİZKARDEŞ</t>
  </si>
  <si>
    <t xml:space="preserve">KÜLTÜR VE TURİZM BAKANLIĞINA BAĞLI KURULUŞLAR</t>
  </si>
  <si>
    <t xml:space="preserve">İl Kültür  ve  Turizm Müdürü</t>
  </si>
  <si>
    <t xml:space="preserve">Ayhan GÖK</t>
  </si>
  <si>
    <t xml:space="preserve">T: (482) 212 37 76
F: (482) 212 58 45</t>
  </si>
  <si>
    <t xml:space="preserve">Gül Mah.Eski Hükümet Konağı 2.Kat</t>
  </si>
  <si>
    <t xml:space="preserve">MİLLİ EĞİTİM BAKANLIĞINA BAĞLI KURULUŞLAR</t>
  </si>
  <si>
    <t xml:space="preserve">İl Milli Eğitim Müdürü</t>
  </si>
  <si>
    <t xml:space="preserve">Ali EYYÜPKOCA</t>
  </si>
  <si>
    <t xml:space="preserve">T: (482) 212 12 58
T: (482) 212 11 88
F: (482) 212 12 36</t>
  </si>
  <si>
    <t xml:space="preserve">Yenişehir Mahallesi 34. Sokak 
No 9 </t>
  </si>
  <si>
    <t xml:space="preserve">MİLLİ SAVUNMA BAKANLIĞINA BAĞLI KURULUŞLAR</t>
  </si>
  <si>
    <t xml:space="preserve">Mardin Askerlik Şubesi Başkanı</t>
  </si>
  <si>
    <t xml:space="preserve">Bnb.Vahap ÖZYILMAZ</t>
  </si>
  <si>
    <t xml:space="preserve">T: (482) 215 20 45
F: (482) 215 20 99</t>
  </si>
  <si>
    <t xml:space="preserve">70.Mknz.P.Tugayı yanı
İstasyon Mah.</t>
  </si>
  <si>
    <t xml:space="preserve">223 Numaralı Hava Radar Kıta Komutanı</t>
  </si>
  <si>
    <t xml:space="preserve">Tğm.Buğra KULAKÇI</t>
  </si>
  <si>
    <t xml:space="preserve">T: (482) 212 54 03
F: (482) 212 24 30</t>
  </si>
  <si>
    <t xml:space="preserve">Çabuk Mah.1.Sokak</t>
  </si>
  <si>
    <t xml:space="preserve">SAĞLIK BAKANLIĞINA BAĞLI KURULUŞLAR </t>
  </si>
  <si>
    <t xml:space="preserve">İl Sağlık Müdürü</t>
  </si>
  <si>
    <t xml:space="preserve">Uzm.Dr.Saffet YAVUZ</t>
  </si>
  <si>
    <t xml:space="preserve">T: (482) 212 77 55 
F: (482) 212 10 50</t>
  </si>
  <si>
    <t xml:space="preserve">3 Mart Mahallesi Vali Ozan Caddesi No:104 Müftülük Yanı</t>
  </si>
  <si>
    <t xml:space="preserve">SANAYİ VE TEKNOLOJİ BAKANLIĞINA BAĞLI KURULUŞLAR</t>
  </si>
  <si>
    <t xml:space="preserve">Sanayi ve Teknoloji İl Müdürü</t>
  </si>
  <si>
    <t xml:space="preserve">Yılmaz ALTINDAĞ</t>
  </si>
  <si>
    <t xml:space="preserve">T: 444 61 00
F: (482) 212 58 67</t>
  </si>
  <si>
    <t xml:space="preserve">Dicle Kalkınma Ajansı Genel Sekreteri (DİKA)</t>
  </si>
  <si>
    <t xml:space="preserve">Aykut ANİÇ</t>
  </si>
  <si>
    <t xml:space="preserve">T: (482) 212 11 07
T: (482) 212 11 14
F: (482) 213 14 95</t>
  </si>
  <si>
    <t xml:space="preserve">Kızıltepe Kavşağı Yenişehir Mah. DİKA </t>
  </si>
  <si>
    <t xml:space="preserve">KOSGEB Mardin Müdürü</t>
  </si>
  <si>
    <t xml:space="preserve">Abdullah YURTEN</t>
  </si>
  <si>
    <t xml:space="preserve">T: (482) 215 30 20
F: (482) 215 30 20</t>
  </si>
  <si>
    <t xml:space="preserve">Organize Sanayi Bölgesi
1.Bulvar İstasyon</t>
  </si>
  <si>
    <t xml:space="preserve">Mardin 1.Organize Sanayi Bölgesi Müdürü</t>
  </si>
  <si>
    <t xml:space="preserve">Remzi FIRTINA</t>
  </si>
  <si>
    <t xml:space="preserve">T: (482) 215 11 14-15
F: (482) 215 11 21</t>
  </si>
  <si>
    <t xml:space="preserve">Ofis Mah. OSB 1.Bulvar 
24. Sokak No:2 İstasyon</t>
  </si>
  <si>
    <t xml:space="preserve">Mardin 2.Organize Sanayi Bölgesi Müdürü</t>
  </si>
  <si>
    <t xml:space="preserve">Mahmut ACAY</t>
  </si>
  <si>
    <t xml:space="preserve">T: (482) 213 13 23
F: (482) 213 13 28</t>
  </si>
  <si>
    <t xml:space="preserve">13 Mart Mah. Valilik karşısı</t>
  </si>
  <si>
    <t xml:space="preserve">S.S.Küçük Sanayi Sitesi Yapı Kooperatifi  Başkanı</t>
  </si>
  <si>
    <t xml:space="preserve">Bülent BİLBEN</t>
  </si>
  <si>
    <t xml:space="preserve">T: (482) 215 10 85 
F: (482) 215 10 86</t>
  </si>
  <si>
    <t xml:space="preserve">Küçük Sanayi Sitesi İstasyon</t>
  </si>
  <si>
    <t xml:space="preserve">TARIM VE ORMAN BAKANLIĞINA BAĞLI KURULUŞLAR</t>
  </si>
  <si>
    <t xml:space="preserve">İl Tarım ve Orman Müdürü</t>
  </si>
  <si>
    <t xml:space="preserve">Menduh DİNLER</t>
  </si>
  <si>
    <t xml:space="preserve">T: (482) 212 37 81 
F: (482) 212 64 34</t>
  </si>
  <si>
    <t xml:space="preserve">D.Bakır yolu 7. Km.</t>
  </si>
  <si>
    <t xml:space="preserve">Orman İşletme Müdürü</t>
  </si>
  <si>
    <t xml:space="preserve">Siyamet KAYA</t>
  </si>
  <si>
    <t xml:space="preserve">T :(482) 212 24 60
F: (482) 212 24 48</t>
  </si>
  <si>
    <t xml:space="preserve">K.tepe Kavşağı Polisevi arkası</t>
  </si>
  <si>
    <t xml:space="preserve">Tarım ve Kırsal Kalkınmayı Destekleme Kurumu 
İl Koordinatörü </t>
  </si>
  <si>
    <t xml:space="preserve">Erdal ÇELİK</t>
  </si>
  <si>
    <t xml:space="preserve">T: (482) 212 47 12
F: (482) 212 47 13</t>
  </si>
  <si>
    <t xml:space="preserve">Yenişehir Mah. Vali Ozan Bulvarı No:95 </t>
  </si>
  <si>
    <t xml:space="preserve">Tarım ve Orman Bakanlığı                                         3.Bölge Müdürlüğü Mardin Şube Müdürü</t>
  </si>
  <si>
    <t xml:space="preserve">Mehmet Beşir UNAT</t>
  </si>
  <si>
    <t xml:space="preserve">T: (482) 213 12 17
F: (482) 213 75 62</t>
  </si>
  <si>
    <t xml:space="preserve">Toprak Mahsulleri Ofisi Başmüdürü</t>
  </si>
  <si>
    <t xml:space="preserve">Abdurrahman GÜNEŞ</t>
  </si>
  <si>
    <t xml:space="preserve">T: (482) 215 32 43 
F: (482) 215 13 70</t>
  </si>
  <si>
    <t xml:space="preserve">Ofis Mah. I. Cad. No:93/A</t>
  </si>
  <si>
    <t xml:space="preserve">Dargeçit DSİ Ilısu Projesi 16. Bölge Müdürü </t>
  </si>
  <si>
    <t xml:space="preserve">Cihan AKSOY</t>
  </si>
  <si>
    <t xml:space="preserve">T: (482) 384 20 44 
F: (482) 384 20 59 </t>
  </si>
  <si>
    <t xml:space="preserve">P.K 9 Ilısu Köyü </t>
  </si>
  <si>
    <t xml:space="preserve">DSİ Nusaybin 102.Şube Müdürü </t>
  </si>
  <si>
    <t xml:space="preserve">Alaaddin AKGÜL</t>
  </si>
  <si>
    <t xml:space="preserve">T: (482) 415 45 46
 F: (482) 415 16 31</t>
  </si>
  <si>
    <t xml:space="preserve">Yenişehir Mah. DSİ Caddesi</t>
  </si>
  <si>
    <t xml:space="preserve">TİCARET BAKANLIĞINA BAĞLI KURULUŞLAR </t>
  </si>
  <si>
    <t xml:space="preserve">Ticaret İl Müdürü</t>
  </si>
  <si>
    <t xml:space="preserve">Mustafa AYDIN</t>
  </si>
  <si>
    <t xml:space="preserve">T: (482) 212 63 03
F: (482) 212 63 02</t>
  </si>
  <si>
    <t xml:space="preserve">Gümrük Müdürü</t>
  </si>
  <si>
    <t xml:space="preserve">Mustafa TEPE</t>
  </si>
  <si>
    <t xml:space="preserve">T: (482) 215 24 99
F: (482) 215 24 76</t>
  </si>
  <si>
    <t xml:space="preserve">Organize Sanayi Bölgesi
İstasyon Mah.</t>
  </si>
  <si>
    <t xml:space="preserve">ULAŞTIRMA VE ALTYAPI BAKANLIĞINA BAĞLI KURULUŞLAR </t>
  </si>
  <si>
    <t xml:space="preserve">Mardin Prof. Dr. Aziz Sancar Havalimanı Müdürü</t>
  </si>
  <si>
    <t xml:space="preserve">Mehmet Beşir BULUT</t>
  </si>
  <si>
    <t xml:space="preserve">T: (482) 313 34 03
F: (482) 313 34 00
F: (482) 313 34 04</t>
  </si>
  <si>
    <t xml:space="preserve">Turgut Özal Mah. Mardin Cad. 
Dış Kapı No:468 </t>
  </si>
  <si>
    <t xml:space="preserve">Karayolları 93. Şube Şefi</t>
  </si>
  <si>
    <t xml:space="preserve">Mahmut KARAKUŞ</t>
  </si>
  <si>
    <t xml:space="preserve">T: (482) 212 24 04
T: (482) 212 11 45
F: (482) 212 76 97</t>
  </si>
  <si>
    <t xml:space="preserve">Nur Mah.Diyarbakır yolu üzeri</t>
  </si>
  <si>
    <t xml:space="preserve">PTT Başmüdürü</t>
  </si>
  <si>
    <t xml:space="preserve">Abdulhakim YENİGÜN</t>
  </si>
  <si>
    <t xml:space="preserve">T: (482) 213 30 00
F: (482) 213 30 14</t>
  </si>
  <si>
    <t xml:space="preserve">Vali Ozan Cad.No:93 K:2</t>
  </si>
  <si>
    <t xml:space="preserve">Türk Telekom İl Müdürü</t>
  </si>
  <si>
    <t xml:space="preserve">Mahmut ERSAN</t>
  </si>
  <si>
    <t xml:space="preserve">T: (482) 555 10 00
F: (482) 555 10 07</t>
  </si>
  <si>
    <t xml:space="preserve">13 Mart Mah.46.Cad.No:1-4</t>
  </si>
  <si>
    <t xml:space="preserve">TCDD Mardin İstasyon Şefi</t>
  </si>
  <si>
    <t xml:space="preserve">Şeyhmus ÖZTÜRK</t>
  </si>
  <si>
    <t xml:space="preserve">T&amp;F: (482) 215 13 61</t>
  </si>
  <si>
    <t xml:space="preserve">İstasyon Mah.2204 Sk.</t>
  </si>
  <si>
    <t xml:space="preserve">İL MİLLİ EĞİTİM MÜDÜRLÜĞÜNCE BELİRLENECEK İLKÖĞRETİM VE ORTAÖĞRETİM OKUL MÜDÜRLERİ</t>
  </si>
  <si>
    <t xml:space="preserve">13-KAMU BANKALARININ MÜDÜRLERİ, KİT VE TRT ÜST YÖNETİCİLERİ;</t>
  </si>
  <si>
    <t xml:space="preserve">T.Halk Bankası Yenişehir Şube Müdürü</t>
  </si>
  <si>
    <t xml:space="preserve">Vedat ASLAN</t>
  </si>
  <si>
    <t xml:space="preserve">T: (482) 213 53 20
F: (482) 212 53 10</t>
  </si>
  <si>
    <t xml:space="preserve">13 Mart Mahallesi Vali Ozan Caddesi Teras 1 Apt. No: 114/E</t>
  </si>
  <si>
    <t xml:space="preserve">Türkiye Vakıflar Bankası T.A.O. Mardin Şubesi Müdürü</t>
  </si>
  <si>
    <t xml:space="preserve">Yalçın ÇINAR</t>
  </si>
  <si>
    <t xml:space="preserve">
T: (482) 212 13 47
</t>
  </si>
  <si>
    <t xml:space="preserve">Vali Ozan Caddesi </t>
  </si>
  <si>
    <t xml:space="preserve">T.C.Ziraat Bankası A.Ş. Yenişehir Şubesi Müdürü </t>
  </si>
  <si>
    <t xml:space="preserve">Süleyman AŞ</t>
  </si>
  <si>
    <t xml:space="preserve">T: (482) 213 23 63
F: (482) 213 23 64</t>
  </si>
  <si>
    <t xml:space="preserve">Park Florya Konutları, C Blok Zemin Kat No: 15-16 </t>
  </si>
  <si>
    <t xml:space="preserve">14-TÜRKİYE BÜYÜK MİLLET MECLİSİNDE GRUBU BULUNMAYAN SİYASİ PARTİLERİN İL BAŞKANLARI; (Alfabetik sıraya göre)</t>
  </si>
  <si>
    <t xml:space="preserve">Adalet Birlik Partisi Mardin İl Başkanı</t>
  </si>
  <si>
    <t xml:space="preserve">Ali APAK</t>
  </si>
  <si>
    <t xml:space="preserve">Adalet Partisi Mardin İl Başkanı</t>
  </si>
  <si>
    <t xml:space="preserve">Cemal AKIN</t>
  </si>
  <si>
    <t xml:space="preserve">AL SANCAK Partisi Mardin İl Başkanı</t>
  </si>
  <si>
    <t xml:space="preserve">Hayrettin ÇAKAN</t>
  </si>
  <si>
    <t xml:space="preserve">Ana Yol  Partisi Mardin İl Başkanı</t>
  </si>
  <si>
    <t xml:space="preserve">Meltem DEMİR</t>
  </si>
  <si>
    <t xml:space="preserve">Anadolu Birliği Partisi Mardin İl Başkanı</t>
  </si>
  <si>
    <t xml:space="preserve">Feyzullah YILDIZ</t>
  </si>
  <si>
    <t xml:space="preserve">Anavatan Partisi Mardin İl Başkanı</t>
  </si>
  <si>
    <t xml:space="preserve">Faraç ENEŞ</t>
  </si>
  <si>
    <t xml:space="preserve">Aydınlık Geleceğin Partisi Mardin İl Başkanı</t>
  </si>
  <si>
    <t xml:space="preserve">Bülent ÇİÇEK</t>
  </si>
  <si>
    <t xml:space="preserve">Aydınlık ve Demokrasi Partisi Mardin İl Başkanı</t>
  </si>
  <si>
    <t xml:space="preserve">Mehmet TALAYHAN</t>
  </si>
  <si>
    <t xml:space="preserve">Bağımsız Türkiye Partisi Mardin İl Başkanı  </t>
  </si>
  <si>
    <t xml:space="preserve">Ardal KARANLIK </t>
  </si>
  <si>
    <t xml:space="preserve">T: (482) 212 85 56</t>
  </si>
  <si>
    <t xml:space="preserve">1.Cadde Beyaz Saray Kat:3 No:72</t>
  </si>
  <si>
    <t xml:space="preserve">Büyük Birlik Partisi Mardin İl Başkanı  </t>
  </si>
  <si>
    <t xml:space="preserve">Süleyman AYDOĞAN</t>
  </si>
  <si>
    <t xml:space="preserve">Demokrasi ve Atılım Partisi Mardin İl Başkanı</t>
  </si>
  <si>
    <t xml:space="preserve">Abdulkadir KERİMOĞLU</t>
  </si>
  <si>
    <t xml:space="preserve">Demokrat Partisi Mardin İl Başkanı </t>
  </si>
  <si>
    <t xml:space="preserve">Kadri KOCA</t>
  </si>
  <si>
    <t xml:space="preserve"> </t>
  </si>
  <si>
    <t xml:space="preserve">Demokratik Bölgeler Partisi Mardin İl Başkanı</t>
  </si>
  <si>
    <t xml:space="preserve">Süreyya DÜNDAR</t>
  </si>
  <si>
    <t xml:space="preserve">Emek Partisi Mardin İl Başkanı  </t>
  </si>
  <si>
    <t xml:space="preserve">Mahmut KILIÇ</t>
  </si>
  <si>
    <t xml:space="preserve">T: (482) 312 61 48</t>
  </si>
  <si>
    <t xml:space="preserve">Cumhuriyet Mah. 144 SokakNo:27</t>
  </si>
  <si>
    <t xml:space="preserve">Gelecek Partisi Mardin İl Başkanı</t>
  </si>
  <si>
    <t xml:space="preserve">Abdulhalim SÜRER</t>
  </si>
  <si>
    <t xml:space="preserve">Genç Parti Mardin İl Başkanı</t>
  </si>
  <si>
    <t xml:space="preserve">Abdülhakim YENİGÜN</t>
  </si>
  <si>
    <t xml:space="preserve">Güç Birliği Partisi Mardin İl Başkanı</t>
  </si>
  <si>
    <t xml:space="preserve">Mehmet Osman ÖZTÜRK</t>
  </si>
  <si>
    <t xml:space="preserve">Hak ve Huzur Partisi Mardin  İl Başkanı</t>
  </si>
  <si>
    <t xml:space="preserve">Abdurrahman CEVHEROĞLU</t>
  </si>
  <si>
    <t xml:space="preserve">Hak ve Özgürlükler Partisi Mardin İl Başkanı</t>
  </si>
  <si>
    <t xml:space="preserve">Şıhdavut BAHADUR</t>
  </si>
  <si>
    <t xml:space="preserve">Halkın Kurtuluş Partisi Mardin İl Başkanı</t>
  </si>
  <si>
    <t xml:space="preserve">Orhan ŞAHBAZ</t>
  </si>
  <si>
    <t xml:space="preserve">Halkların Eşitlik ve Demokrasi Partisi Mardin 
İl Başkanı</t>
  </si>
  <si>
    <t xml:space="preserve">Hür Dava Partisi Mardin İl Başkanı </t>
  </si>
  <si>
    <t xml:space="preserve">İsmail ÇEVİK</t>
  </si>
  <si>
    <t xml:space="preserve">13 Mart Mh. Nasrullah Demir Cad. Bereket İşhn.K:2 N:4/A</t>
  </si>
  <si>
    <t xml:space="preserve">Memleket Partisi Mardin İl Başkanı</t>
  </si>
  <si>
    <t xml:space="preserve">Selma ADEMHAN</t>
  </si>
  <si>
    <t xml:space="preserve">Merkez Ana Parti Mardin İl Başkanı</t>
  </si>
  <si>
    <t xml:space="preserve">Faruk ÖZÇELİK</t>
  </si>
  <si>
    <t xml:space="preserve">Merkez Sağ Parti Mardin İl Başkanı</t>
  </si>
  <si>
    <t xml:space="preserve">Mehmet DÜDÜK</t>
  </si>
  <si>
    <t xml:space="preserve">Milli Birlik ve Gelişim Partisi Mardin İl Başkanı</t>
  </si>
  <si>
    <t xml:space="preserve">Abdulvahit EROĞLU</t>
  </si>
  <si>
    <t xml:space="preserve">Milli Yol Partisi Mardin İl Başkanı</t>
  </si>
  <si>
    <t xml:space="preserve">Mehmet Emin DUMAN</t>
  </si>
  <si>
    <t xml:space="preserve">Milliyetçi Cumhuriyet Partisi Mardin İl Başkanı</t>
  </si>
  <si>
    <t xml:space="preserve">Bülent BUKAK</t>
  </si>
  <si>
    <t xml:space="preserve">Ocak Partisi Mardin İl Başkanı</t>
  </si>
  <si>
    <t xml:space="preserve">Hakan ÇAKAR</t>
  </si>
  <si>
    <t xml:space="preserve">Osmanlı Partisi Mardin İl Başkanı</t>
  </si>
  <si>
    <t xml:space="preserve">Abdurrahman KIZILBOĞA</t>
  </si>
  <si>
    <t xml:space="preserve">TUĞRA Partisi Mardin İl Başkanı</t>
  </si>
  <si>
    <t xml:space="preserve">Nebi KARAKEÇİ</t>
  </si>
  <si>
    <t xml:space="preserve">Türkiye İşçi Partisi Mardin İl Başkanı</t>
  </si>
  <si>
    <t xml:space="preserve">Mir Emrullah ASLAN</t>
  </si>
  <si>
    <t xml:space="preserve">Türkiye'nin Sesi Altın Çağ Pardtisi Mardin İl Başkanı </t>
  </si>
  <si>
    <t xml:space="preserve">Muhammed COYRAT</t>
  </si>
  <si>
    <t xml:space="preserve">Ülkem Partisi Mardin İl Başkanı</t>
  </si>
  <si>
    <t xml:space="preserve">Meriç BAŞÇI</t>
  </si>
  <si>
    <t xml:space="preserve">Vatan Partisi (İşçi Partisi) Mardin İl Başkanı</t>
  </si>
  <si>
    <t xml:space="preserve">Zeynettin BOZAN</t>
  </si>
  <si>
    <t xml:space="preserve">Vatan ve Hürriyet Partisi Mardin İl Başkanı</t>
  </si>
  <si>
    <t xml:space="preserve">Aziz AKTİMUR</t>
  </si>
  <si>
    <t xml:space="preserve">Vatanseverler Partisi Mardin İl Başkanı</t>
  </si>
  <si>
    <t xml:space="preserve">Celalettin ETE</t>
  </si>
  <si>
    <t xml:space="preserve">Yeni Türkiye Partisi Mardin İl Başkanı</t>
  </si>
  <si>
    <t xml:space="preserve">Cemal ERCAN</t>
  </si>
  <si>
    <t xml:space="preserve">Yeni Yüzyıl Partisi Mardin İl Başkanı</t>
  </si>
  <si>
    <t xml:space="preserve">Faruk ÇELİK</t>
  </si>
  <si>
    <t xml:space="preserve">Yeniden Refah Partisi Mardin İl Başkanı</t>
  </si>
  <si>
    <t xml:space="preserve">Mahmut ÖZER</t>
  </si>
  <si>
    <t xml:space="preserve">Yenilik Partisi Mardin İl Başkanı</t>
  </si>
  <si>
    <t xml:space="preserve">Hamdullah KOÇHAN</t>
  </si>
  <si>
    <t xml:space="preserve">Zafer Partisi Mardin İl Başkanı</t>
  </si>
  <si>
    <t xml:space="preserve">Ali GÖKÇEN</t>
  </si>
  <si>
    <t xml:space="preserve"> mardin@zaferpartisi.org.tr</t>
  </si>
  <si>
    <t xml:space="preserve">15-İL GENEL MECLİSİ VE BELEDİYE MECLİS ÜYELERİ;</t>
  </si>
  <si>
    <t xml:space="preserve">BÜYÜKŞEHİR BELEDİYESİ MECLİSİ ÜYELERİ</t>
  </si>
  <si>
    <t xml:space="preserve">16-O YERDEKİ MESLEKİ KURULUŞLAR VE EN FAZLA ÜYEYE SAHİP BASIN KURULUŞLARININ TEMSİLCİLERİ;</t>
  </si>
  <si>
    <t xml:space="preserve">MESLEKİ KURULUŞLAR </t>
  </si>
  <si>
    <t xml:space="preserve">Ticaret ve Sanayi Odası Başkanı</t>
  </si>
  <si>
    <t xml:space="preserve">Hatip ÇELİK</t>
  </si>
  <si>
    <t xml:space="preserve">T: (482) 212 10 33
F: (482) 213 03 14</t>
  </si>
  <si>
    <t xml:space="preserve">Nur Mahallesi Vali Ozan Caddesi Dış Kapı:118,</t>
  </si>
  <si>
    <t xml:space="preserve">Mardin Esnaf ve Sanatkarlar Odaları Birliği Başkanı</t>
  </si>
  <si>
    <t xml:space="preserve">İsa TUNÇ</t>
  </si>
  <si>
    <t xml:space="preserve">T: (482) 212 38 01
T: (482) 212 77 70
F: (482) 213 05 42</t>
  </si>
  <si>
    <t xml:space="preserve">Latifiye Mahallesi 1.Cadde Altıntaş İş Merkezi No:411/2</t>
  </si>
  <si>
    <t xml:space="preserve">Artuklu Ziraat Odası Başkanı</t>
  </si>
  <si>
    <t xml:space="preserve">Bereket AKAN</t>
  </si>
  <si>
    <t xml:space="preserve">T: (482) 212 10 35
F: (482) 212 10 35</t>
  </si>
  <si>
    <t xml:space="preserve">13 Mart Mah.Belediye yanı
Köyan İşmrk.K:2 N:5</t>
  </si>
  <si>
    <t xml:space="preserve">S.S.Esnaf ve Sanatkarlar Kredi ve Kefalet Kooperatif Başkanı</t>
  </si>
  <si>
    <t xml:space="preserve">Murtaza İNAN</t>
  </si>
  <si>
    <t xml:space="preserve">T: (482) 212 12 17
F: (482) 212 76 87</t>
  </si>
  <si>
    <t xml:space="preserve">Otel Bilen arkası 2.Noter yanı Kösesoy İş Merkezi Kat:2 No:11 </t>
  </si>
  <si>
    <t xml:space="preserve">Şoförler ve Otomobilciler Odası Başkanı</t>
  </si>
  <si>
    <t xml:space="preserve">Mehmet Nasır ÖZTAP</t>
  </si>
  <si>
    <t xml:space="preserve">T: (482) 212 11 98
F: (482) 212 74 68</t>
  </si>
  <si>
    <t xml:space="preserve">Nur Mah.Vali Ozan Cd. No:174 Nasıroğulları 3 Apt.Kat:1 No:4</t>
  </si>
  <si>
    <t xml:space="preserve">Mardin-Şırnak Serbest Muhasebeci Mali Müşavirler Odası Başkanı</t>
  </si>
  <si>
    <t xml:space="preserve">Mehmet Ali KURTAY</t>
  </si>
  <si>
    <t xml:space="preserve">T: (482) 212 24 54
F: (482) 212 87 46</t>
  </si>
  <si>
    <t xml:space="preserve">Yenişehir Mah. Mehmet Nurdağ Cad. 40 Sokak No:24</t>
  </si>
  <si>
    <t xml:space="preserve">2462 Sayılı Mardin Tarım Kredi Kooperatif Yetkilisi</t>
  </si>
  <si>
    <t xml:space="preserve">Mehmet Şirin AKDAŞ</t>
  </si>
  <si>
    <t xml:space="preserve">T: (482) 215 33 37
F: (482) 215 33 38</t>
  </si>
  <si>
    <t xml:space="preserve">Ofis Mah. 7. Cadde No:6 </t>
  </si>
  <si>
    <t xml:space="preserve">Mardin Tabipler Odası Başkanı</t>
  </si>
  <si>
    <t xml:space="preserve">Dr. Mustafa Volkan BİNBAŞ</t>
  </si>
  <si>
    <t xml:space="preserve">T: (482) 212 94 41</t>
  </si>
  <si>
    <t xml:space="preserve">13 Mart Mah. 37. Sk Emek Barış Sitesi A Blok No: 6</t>
  </si>
  <si>
    <t xml:space="preserve">43.Bölge Mardin Eczacı Odası Başkanı</t>
  </si>
  <si>
    <t xml:space="preserve">Uz.Ecz. Fatih ORAL</t>
  </si>
  <si>
    <t xml:space="preserve">T: (482) 213 78 67
TF: (482) 212 15 17</t>
  </si>
  <si>
    <t xml:space="preserve"> Yenişehir Mh. Akasya_3 Sk. No:9</t>
  </si>
  <si>
    <t xml:space="preserve">Elektrik Mühendisleri Odası Mardin İl Temsilcisi</t>
  </si>
  <si>
    <t xml:space="preserve">Serfinaz KURTAY</t>
  </si>
  <si>
    <t xml:space="preserve">T: (482) 212 41 65
F: (482) 213 21 58</t>
  </si>
  <si>
    <t xml:space="preserve">13 Mart Mah.Vali Ozan Cad. AKSA İş Merkezi No:38 K:1 No:1 </t>
  </si>
  <si>
    <t xml:space="preserve">Harita ve Kadastro Mühendisleri Odası Mardin İl Temsilcisi</t>
  </si>
  <si>
    <t xml:space="preserve">Agit ÖZDEMİR</t>
  </si>
  <si>
    <t xml:space="preserve">T: (482) 213 71 22
F: (482) 213 68 48</t>
  </si>
  <si>
    <t xml:space="preserve">Vali Ozan Cad.
Özçelik Ap.K:6 N:12</t>
  </si>
  <si>
    <t xml:space="preserve">İç Mimarlar Odası Mardin İl Temsilcisi </t>
  </si>
  <si>
    <t xml:space="preserve">Mustafa SÜRER</t>
  </si>
  <si>
    <t xml:space="preserve">T: (482) 462 36 56
F: (482) 462 36 56</t>
  </si>
  <si>
    <t xml:space="preserve">Bağlaraltı Mah.
İleri Sürücü Kursu No:12</t>
  </si>
  <si>
    <t xml:space="preserve">İnşaat Mühendisleri Odası Mardin İl Temsilcisi</t>
  </si>
  <si>
    <t xml:space="preserve">Ferhat KANAT</t>
  </si>
  <si>
    <t xml:space="preserve">F: (482) 212 83 46</t>
  </si>
  <si>
    <t xml:space="preserve">Vali Ozan Cad. Sürücü 4 Ap. B Blok Kat:1 No:3  </t>
  </si>
  <si>
    <t xml:space="preserve">Makine Mühendisleri Odası Mardin İl Temsilcilisi</t>
  </si>
  <si>
    <t xml:space="preserve">Hakkı GEGEZ</t>
  </si>
  <si>
    <t xml:space="preserve">T: (482) 213 01 40
F: (482) 212 52 30</t>
  </si>
  <si>
    <t xml:space="preserve">Vali Ozan C.Yeni Tuğmaner Ap.K:3 N:6 Yenişehir</t>
  </si>
  <si>
    <t xml:space="preserve">ArtukluMARDİN</t>
  </si>
  <si>
    <t xml:space="preserve">Mimarlar Odası Mardin İl Temsilcisi</t>
  </si>
  <si>
    <t xml:space="preserve">Diyar KUT</t>
  </si>
  <si>
    <t xml:space="preserve">T: (482) 213 26 02
F: (482) 213 26 02</t>
  </si>
  <si>
    <t xml:space="preserve">Ravza Cad. Yenişehir Mah. Akkent Sitesi D Blok</t>
  </si>
  <si>
    <t xml:space="preserve">Ziraat Mühendisleri Odası Mardin Şube Başkanı</t>
  </si>
  <si>
    <t xml:space="preserve">Erdal DAMAR</t>
  </si>
  <si>
    <t xml:space="preserve"> T&amp;F: (482) 212 26 36</t>
  </si>
  <si>
    <t xml:space="preserve">8. Sk. Baraj İkiz Kule B Blok K:5 No:20</t>
  </si>
  <si>
    <t xml:space="preserve">Mardin Bölgesi Veteriner Hekimleri Odası Başkanı</t>
  </si>
  <si>
    <t xml:space="preserve">Muharrem ÇAKAR</t>
  </si>
  <si>
    <t xml:space="preserve">T: (482) 212 46 65
F:(482) 212 46 64</t>
  </si>
  <si>
    <t xml:space="preserve">Nur Mah. Vali Ozan Cad. Dimar Sit. C Blok Kat:1 No:1</t>
  </si>
  <si>
    <t xml:space="preserve">Diş Hekimleri Odası Mardin İl Temsilcisi</t>
  </si>
  <si>
    <t xml:space="preserve">Mehmet ESEN</t>
  </si>
  <si>
    <t xml:space="preserve">T: (482) 213-2592   
F: (482) 213 17 00</t>
  </si>
  <si>
    <t xml:space="preserve">13 Mart Mah.Şehit Mehmet Remzi Yersel Cad.Alkan Apt.Kat:1 No:6 </t>
  </si>
  <si>
    <t xml:space="preserve">Gıda Mühendisleri Odası Mardin İl Temsilcisi</t>
  </si>
  <si>
    <t xml:space="preserve">Muhammed ASLAN</t>
  </si>
  <si>
    <t xml:space="preserve">mardin@gidamo.org.tr</t>
  </si>
  <si>
    <t xml:space="preserve">EN FAZLA ÜYEYE SAHİP BASIN KURULUŞLARI </t>
  </si>
  <si>
    <t xml:space="preserve">Güneydoğu Anadolu Gazeteciler Federasyonu Başkanı 
Mardin Gazeteciler Derneği Başkanı</t>
  </si>
  <si>
    <t xml:space="preserve">Mehmet ÇELİK</t>
  </si>
  <si>
    <t xml:space="preserve">mimce47@hotmail.com</t>
  </si>
  <si>
    <t xml:space="preserve">Mardin Gazeteci ve Yazarlar Derneği 
Başkanı</t>
  </si>
  <si>
    <t xml:space="preserve">Abdulkadir ÜRÜNDÜ</t>
  </si>
  <si>
    <t xml:space="preserve">13 Mart Mah.Yıldız Kent Ap.Zemin kat No:1-2-3</t>
  </si>
  <si>
    <t xml:space="preserve">Mezopotamya Gazeteciler Derneği Başkanı</t>
  </si>
  <si>
    <t xml:space="preserve">Cemil AYDOĞAN</t>
  </si>
  <si>
    <t xml:space="preserve">T: (482) 312 20 68     
F: (482) 312 06 46</t>
  </si>
  <si>
    <t xml:space="preserve">Eski Hükümet Konağı yanı Genç Aykut İş Hanı Zemin Kat No: 2  </t>
  </si>
  <si>
    <t xml:space="preserve">Kızıltepe Gazeteciler Cemiyeti Başkanı</t>
  </si>
  <si>
    <t xml:space="preserve">M. Halit SOLHAN</t>
  </si>
  <si>
    <t xml:space="preserve">Yeni Mah.Şanlıurfa Cad.No:1/35 Hacışeyhmusoğulları İş Merkezi</t>
  </si>
  <si>
    <t xml:space="preserve">17-ÖZEL BANKA MÜDÜRLERİ</t>
  </si>
  <si>
    <t xml:space="preserve">T.İş Bankası A.Ş.Mardin Şubesi Müdürü</t>
  </si>
  <si>
    <t xml:space="preserve">Gökhan AYDIN</t>
  </si>
  <si>
    <t xml:space="preserve">T: (482) 212 10 25
F: (482) 212 39 22</t>
  </si>
  <si>
    <t xml:space="preserve">Vali Ozan Cad.
Hükümet Konağı Karşısı </t>
  </si>
  <si>
    <t xml:space="preserve">Akbank Yeni Mardin Şubesi Müdürü</t>
  </si>
  <si>
    <t xml:space="preserve">Ömer SARUHAN</t>
  </si>
  <si>
    <t xml:space="preserve">T: (482) 213 13 91
T: (482) 212 31 05
F: (482) 213 31 09</t>
  </si>
  <si>
    <t xml:space="preserve">13 Mart Mahallesi Vali Ozan Cad.No: 102/K-L</t>
  </si>
  <si>
    <t xml:space="preserve">Yapı-Kredi Bankası Mardin Şubesi Müdürü</t>
  </si>
  <si>
    <t xml:space="preserve">Mehmet KURŞUNLU</t>
  </si>
  <si>
    <t xml:space="preserve">T: (482) 212 23 20
T: (482) 212 34 50
F: (482) 212 23 21</t>
  </si>
  <si>
    <t xml:space="preserve">Vali Ozan Cad.No:50</t>
  </si>
  <si>
    <t xml:space="preserve">Garanti Bankası Mardin Şubesi Müdürü</t>
  </si>
  <si>
    <t xml:space="preserve">Abdulmelik  ŞAHİN</t>
  </si>
  <si>
    <t xml:space="preserve">T: (482) 213 95 15
F: (482) 213 95 30</t>
  </si>
  <si>
    <t xml:space="preserve">Vali Ozan Cad.No:71</t>
  </si>
  <si>
    <t xml:space="preserve">Denizbank Mardin Şubesi Müdürü</t>
  </si>
  <si>
    <t xml:space="preserve">Adnan KELEŞ</t>
  </si>
  <si>
    <t xml:space="preserve">T: (482) 213 47 70</t>
  </si>
  <si>
    <t xml:space="preserve">Vali Ozan Cad. Bingül İş Mrk.Zemin Kat No: 52/A</t>
  </si>
  <si>
    <t xml:space="preserve">Şekerbank Mardin Şubesi Müdürü</t>
  </si>
  <si>
    <t xml:space="preserve">Nazmiye BORAN</t>
  </si>
  <si>
    <t xml:space="preserve">T: (482) 212 41 56</t>
  </si>
  <si>
    <t xml:space="preserve">Vali Ozan Cad.No:32/1</t>
  </si>
  <si>
    <t xml:space="preserve">TEB Türk Ekonomi Bankası Mardin Şubesi Müdürü</t>
  </si>
  <si>
    <t xml:space="preserve">Veysi GÜLER</t>
  </si>
  <si>
    <t xml:space="preserve">T: (482) 213 13 03</t>
  </si>
  <si>
    <t xml:space="preserve">Vali Ozan Cad.Özkan Ap.A Blok No:82/B</t>
  </si>
  <si>
    <t xml:space="preserve">Albaraka Türk Katılım Bankası A.Ş.Mardin Şubesi Müdürü</t>
  </si>
  <si>
    <t xml:space="preserve">Bilal Habeş BATMAZ</t>
  </si>
  <si>
    <t xml:space="preserve">T: (482) 213 22 50</t>
  </si>
  <si>
    <t xml:space="preserve">Vali Ozan Cad.No:82/1</t>
  </si>
  <si>
    <t xml:space="preserve">QNB Finansbank A.Ş. Mardin Şubesi Müdürü</t>
  </si>
  <si>
    <t xml:space="preserve">Mehmet KILIÇ</t>
  </si>
  <si>
    <t xml:space="preserve">T: (482) 213 17 17
F: (482) 213 17 57</t>
  </si>
  <si>
    <t xml:space="preserve">13 Mart Mah.Vali Ozan Cad.
Sürücü 4 Apt.Altı A.Blok</t>
  </si>
  <si>
    <t xml:space="preserve">Kuveyt Türk  Katılım Bankası Mardin Şubesi Müdürü</t>
  </si>
  <si>
    <t xml:space="preserve">Veysel  SAYLAK</t>
  </si>
  <si>
    <t xml:space="preserve">T: (482) 212 10 92
F: (482) 212 11 27</t>
  </si>
  <si>
    <t xml:space="preserve">13 Mart Mh.Vali Ozan Cd.
Bingül İş Mrk.No:52/C </t>
  </si>
  <si>
    <t xml:space="preserve">Türkiye Finans Katılım Bankası A.Ş. Mardin Şubesi Müdürü</t>
  </si>
  <si>
    <t xml:space="preserve">Mehmet OĞLAKÇI</t>
  </si>
  <si>
    <t xml:space="preserve">T: (482) 212 32 80
F: ( 482) 212 32 97</t>
  </si>
  <si>
    <t xml:space="preserve">Vali Ozan Cad. 
Karayolları Yanı No:69  </t>
  </si>
  <si>
    <t xml:space="preserve">18-KAMU YARARINA ÇALIŞAN DERNEK BAŞKANLARI, BAKANLAR KURULUNCA VERGİ MUAFİYETİ TANINAN VAKIF BAŞKANLARI;
(Alfabetik sıraya göre)</t>
  </si>
  <si>
    <t xml:space="preserve">Anadolu Arslanları İşadamları Derneği Mardin Şubesi Başkanı (ASKON)</t>
  </si>
  <si>
    <t xml:space="preserve">Bedran ŞİMŞEK</t>
  </si>
  <si>
    <t xml:space="preserve">mardin@askon.org.tr</t>
  </si>
  <si>
    <t xml:space="preserve">Yenişehir Mahallesi İsmet Kent Çarşısı 5 </t>
  </si>
  <si>
    <t xml:space="preserve">Anadolu Güvenlik Korucuları ve Şehit Aileleri Konfederasyonu Mardin İl Federasyon Başkanı</t>
  </si>
  <si>
    <t xml:space="preserve">Orhan KANDEMİR</t>
  </si>
  <si>
    <t xml:space="preserve">Çelik Apt.Kat:2 No:4</t>
  </si>
  <si>
    <t xml:space="preserve">Birlik Vakfı Mardin Şubesi Başkanı</t>
  </si>
  <si>
    <t xml:space="preserve">Şehmus AĞIRAKÇA</t>
  </si>
  <si>
    <t xml:space="preserve">Zinciriye Medresesi - Medrese Mahallesi 248 Hisarcık Sokak No:1</t>
  </si>
  <si>
    <t xml:space="preserve">Emniyet Teşkilatı Vazife Malulü ve Şehit Aileleri Vakfı Mardin İl Başkanı</t>
  </si>
  <si>
    <t xml:space="preserve">Hatice TURAN KANDEMİR</t>
  </si>
  <si>
    <t xml:space="preserve">Ensar Vakfı Mardin Şubesi Başkanı</t>
  </si>
  <si>
    <t xml:space="preserve">Selahattin ÇAĞLAR</t>
  </si>
  <si>
    <t xml:space="preserve">scaglarr47@gmail.com</t>
  </si>
  <si>
    <t xml:space="preserve">13 Mart Mh. 15 Temmuz Şehitler Cad. Bakış 2 Ap. Altı Dış Kapı 21/D İç Kapı:18-19</t>
  </si>
  <si>
    <t xml:space="preserve">İlim Yayma Cemiyeti Mardin Şubesi Başkanı</t>
  </si>
  <si>
    <t xml:space="preserve">Necmeddin BAŞBOĞA</t>
  </si>
  <si>
    <t xml:space="preserve">T: (482) 213 77 11
F: (482) 213 77 33</t>
  </si>
  <si>
    <t xml:space="preserve">Yalım  Mah.13 Mart Cad.
13 Mart İÖO arkası N:111</t>
  </si>
  <si>
    <t xml:space="preserve">Kadın ve Demokrasi Derneği Mardin İl Temsilcisi
(KADEM)</t>
  </si>
  <si>
    <t xml:space="preserve">Av.Muazzez ÇEÇEN</t>
  </si>
  <si>
    <t xml:space="preserve">T: (482) 502 20 25 </t>
  </si>
  <si>
    <t xml:space="preserve">13 Mart Mah. Vali Ozan Cad. 45. Sk. Yağmur Apt. Kat:2 No:1 D:5</t>
  </si>
  <si>
    <t xml:space="preserve">Müstakil Sanayici ve İşadamları Derneği Mardin Şubesi Başkanı (MÜSİAD)</t>
  </si>
  <si>
    <t xml:space="preserve">Bülent TEKİN</t>
  </si>
  <si>
    <t xml:space="preserve">T: (482) 212 67 32
</t>
  </si>
  <si>
    <t xml:space="preserve">13 Mart Mh. Vali Ozan Cd. 
Halk Bankası Arkası Selda Sitesi B Blok N:16 </t>
  </si>
  <si>
    <t xml:space="preserve">Türk Hava Kurumu Derneği Mardin Şubesi Başkanı</t>
  </si>
  <si>
    <t xml:space="preserve">Musa ÖZTÜRK</t>
  </si>
  <si>
    <t xml:space="preserve">13 Mart Mah.Yuvam Apt.
A Blok No:8/D</t>
  </si>
  <si>
    <t xml:space="preserve">Türk Jinekoloji ve Obstetrik Derneği Mardin Şubesi Başkanı</t>
  </si>
  <si>
    <t xml:space="preserve">Mehmet Emin AYAĞ</t>
  </si>
  <si>
    <t xml:space="preserve">Nur Mah. Vali Ozan Cad. (Devlet Hastanesi Karşısı) Prestij apt. K: 1 No: 8</t>
  </si>
  <si>
    <t xml:space="preserve">Türk Kadınlar Birliği Derneği Mardin Şubesi Başkanı</t>
  </si>
  <si>
    <t xml:space="preserve">Müzeyyen ARTIK</t>
  </si>
  <si>
    <t xml:space="preserve"> T: (482) 212 65 02   F:(482) 212 23 65</t>
  </si>
  <si>
    <t xml:space="preserve">Ravza Cad. Huzur Kent. Alt. No 1</t>
  </si>
  <si>
    <t xml:space="preserve">Türkiye Beyazay Derneği Mardin Şubesi </t>
  </si>
  <si>
    <t xml:space="preserve">Hasan ZAMUR</t>
  </si>
  <si>
    <t xml:space="preserve">T: (482) 212 45 93</t>
  </si>
  <si>
    <t xml:space="preserve">13 Mart Mahallesi Ortadoğu Caddesi Duyan İş Merkezi Sitesi No:12/2  </t>
  </si>
  <si>
    <t xml:space="preserve">Türkiye Erozyanla Mücadele, Ağaçlama ve Doğal Varlıkları Koruma Vakfı Mardin İl Temsilcisi (TEMA)</t>
  </si>
  <si>
    <t xml:space="preserve">Kemal AKTÜRK</t>
  </si>
  <si>
    <t xml:space="preserve">Türkiye Gaziler ve Şehit Aileleri Vakfı Mardin Şube Başkanı</t>
  </si>
  <si>
    <t xml:space="preserve">Recep ELİBOL</t>
  </si>
  <si>
    <t xml:space="preserve">mardin@gaziler.org.tr</t>
  </si>
  <si>
    <t xml:space="preserve">Kabala Mah.Atatürk Bulvarı No:5/2</t>
  </si>
  <si>
    <t xml:space="preserve">Türkiye Gençlik Vakfı Mardin Şubesi Başkanı (TÜGVA)</t>
  </si>
  <si>
    <t xml:space="preserve">Muhittin ERTAŞ</t>
  </si>
  <si>
    <t xml:space="preserve">Yatırım İzleme ve Koordinasyon Başkanlığı karşısı</t>
  </si>
  <si>
    <t xml:space="preserve">Türkiye Harp Malulü Gaziler Şehit Dul ve Yetimler Derneği Mardin Temsilcisi</t>
  </si>
  <si>
    <t xml:space="preserve">İbrahim ARI</t>
  </si>
  <si>
    <t xml:space="preserve">mardinsehitgazi1983@gmail.com</t>
  </si>
  <si>
    <t xml:space="preserve">13 Mart Mah.8.Sokak Bina No:3 Kat:5 Daire:25 Kösesoy İşmerkezi
2.Noter Üstü</t>
  </si>
  <si>
    <t xml:space="preserve">Türkiye Kızılay Derneği Artuklu Şubesi Başkanı</t>
  </si>
  <si>
    <t xml:space="preserve">Şehmus ARI</t>
  </si>
  <si>
    <t xml:space="preserve">13 Mart Mah. M.Remzi Yersel Cad. Çağatay 2 Ap. N:1/1 </t>
  </si>
  <si>
    <t xml:space="preserve">Türkiye Kızılay Derneği Mardin Şubesi Başkanı</t>
  </si>
  <si>
    <t xml:space="preserve">Abdulbasit DENİZ</t>
  </si>
  <si>
    <t xml:space="preserve">T: (482) 213 20 49</t>
  </si>
  <si>
    <t xml:space="preserve">Yenişehir Mah. Vali Ozan Cad. 9 Nolu Lütfiye Çağlar Sağlık Merkezi Üstü 79/A </t>
  </si>
  <si>
    <t xml:space="preserve">Türkiye Muharip Gaziler Derneği Mardin Şubesi Başkanı</t>
  </si>
  <si>
    <t xml:space="preserve">Mehmet AKPULAT</t>
  </si>
  <si>
    <t xml:space="preserve">T/F: (482) 213 46 23</t>
  </si>
  <si>
    <t xml:space="preserve">13 Mart Mh.Çağdaş İş Mrk.
K:1 No:3</t>
  </si>
  <si>
    <t xml:space="preserve">Türkiye Sakatlar Derneği Mardin Şubesi Başkanı</t>
  </si>
  <si>
    <t xml:space="preserve">Hasan ANUK</t>
  </si>
  <si>
    <t xml:space="preserve">T: (482) 212 67 34
</t>
  </si>
  <si>
    <t xml:space="preserve">Cumhuriyet Meydanı 1.Cadde
Ziraat Bankası yanı</t>
  </si>
  <si>
    <t xml:space="preserve">Türkiye Yardım Sevenler Derneği Mardin Şube Başkanı</t>
  </si>
  <si>
    <t xml:space="preserve">Şükran ENSARİ </t>
  </si>
  <si>
    <t xml:space="preserve">T: (482) 213 08 57
</t>
  </si>
  <si>
    <t xml:space="preserve">Aydınlar Sitesi 5.Blok 
No:1</t>
  </si>
  <si>
    <t xml:space="preserve">Türkiye Yeşilay Cemiyeti Mardin Şubesi Başkanı </t>
  </si>
  <si>
    <t xml:space="preserve">Abdullah SONGUR</t>
  </si>
  <si>
    <t xml:space="preserve">Çetin Plaza Emniyet yanı Kat:1No:2 </t>
  </si>
  <si>
    <r>
      <rPr>
        <b val="true"/>
        <i val="true"/>
        <sz val="11"/>
        <rFont val="Times New Roman"/>
        <family val="1"/>
        <charset val="162"/>
      </rPr>
      <t xml:space="preserve">NOT: İl Protokol listesinin güncel tutulması için; İsim, Telefon ve Faks numaralarında olabilecek değişiklikler için lütfen </t>
    </r>
    <r>
      <rPr>
        <b val="true"/>
        <i val="true"/>
        <u val="single"/>
        <sz val="12"/>
        <rFont val="Times New Roman"/>
        <family val="1"/>
        <charset val="162"/>
      </rPr>
      <t xml:space="preserve">0 482 213 01 96 </t>
    </r>
    <r>
      <rPr>
        <b val="true"/>
        <i val="true"/>
        <sz val="11"/>
        <rFont val="Times New Roman"/>
        <family val="1"/>
        <charset val="162"/>
      </rPr>
      <t xml:space="preserve">nolu faksa  veya 
</t>
    </r>
    <r>
      <rPr>
        <b val="true"/>
        <i val="true"/>
        <u val="single"/>
        <sz val="11"/>
        <rFont val="Times New Roman"/>
        <family val="1"/>
        <charset val="162"/>
      </rPr>
      <t xml:space="preserve">Mardin Valiliği - Protokol Şube Müdürlüğüne </t>
    </r>
    <r>
      <rPr>
        <b val="true"/>
        <i val="true"/>
        <sz val="11"/>
        <rFont val="Times New Roman"/>
        <family val="1"/>
        <charset val="162"/>
      </rPr>
      <t xml:space="preserve">yazılı olarak olarak bildiriniz.                
E-Posta:</t>
    </r>
    <r>
      <rPr>
        <b val="true"/>
        <i val="true"/>
        <sz val="14"/>
        <rFont val="Times New Roman"/>
        <family val="1"/>
        <charset val="162"/>
      </rPr>
      <t xml:space="preserve">protokol@mardin.gov.tr</t>
    </r>
  </si>
</sst>
</file>

<file path=xl/styles.xml><?xml version="1.0" encoding="utf-8"?>
<styleSheet xmlns="http://schemas.openxmlformats.org/spreadsheetml/2006/main">
  <numFmts count="4">
    <numFmt numFmtId="164" formatCode="General"/>
    <numFmt numFmtId="165" formatCode="[&lt;=9999999]###\-####;\(###&quot;) &quot;###\-####"/>
    <numFmt numFmtId="166" formatCode="General"/>
    <numFmt numFmtId="167" formatCode="@"/>
  </numFmts>
  <fonts count="23">
    <font>
      <sz val="11"/>
      <color rgb="FF000000"/>
      <name val="Calibri"/>
      <family val="2"/>
    </font>
    <font>
      <sz val="10"/>
      <name val="Arial"/>
      <family val="0"/>
    </font>
    <font>
      <sz val="10"/>
      <name val="Arial"/>
      <family val="0"/>
    </font>
    <font>
      <sz val="10"/>
      <name val="Arial"/>
      <family val="0"/>
    </font>
    <font>
      <u val="single"/>
      <sz val="11"/>
      <color rgb="FF0000FF"/>
      <name val="Calibri"/>
      <family val="2"/>
      <charset val="162"/>
    </font>
    <font>
      <sz val="11"/>
      <color rgb="FF000000"/>
      <name val="Calibri"/>
      <family val="2"/>
      <charset val="162"/>
    </font>
    <font>
      <sz val="11"/>
      <name val="Times New Roman"/>
      <family val="1"/>
      <charset val="162"/>
    </font>
    <font>
      <sz val="10"/>
      <name val="Times New Roman"/>
      <family val="1"/>
      <charset val="162"/>
    </font>
    <font>
      <sz val="9"/>
      <name val="Times New Roman"/>
      <family val="1"/>
      <charset val="162"/>
    </font>
    <font>
      <b val="true"/>
      <sz val="16"/>
      <name val="Times New Roman"/>
      <family val="1"/>
      <charset val="162"/>
    </font>
    <font>
      <b val="true"/>
      <sz val="14"/>
      <name val="Times New Roman"/>
      <family val="1"/>
      <charset val="162"/>
    </font>
    <font>
      <b val="true"/>
      <sz val="10"/>
      <name val="Times New Roman"/>
      <family val="1"/>
      <charset val="162"/>
    </font>
    <font>
      <b val="true"/>
      <sz val="11"/>
      <name val="Times New Roman"/>
      <family val="1"/>
      <charset val="162"/>
    </font>
    <font>
      <b val="true"/>
      <sz val="9"/>
      <name val="Times New Roman"/>
      <family val="1"/>
      <charset val="162"/>
    </font>
    <font>
      <sz val="12"/>
      <name val="Times New Roman"/>
      <family val="1"/>
      <charset val="162"/>
    </font>
    <font>
      <u val="single"/>
      <sz val="10"/>
      <color rgb="FF0000FF"/>
      <name val="Arial Tur"/>
      <family val="0"/>
      <charset val="162"/>
    </font>
    <font>
      <sz val="9"/>
      <color rgb="FF0000FF"/>
      <name val="Arial Tur"/>
      <family val="0"/>
      <charset val="162"/>
    </font>
    <font>
      <sz val="11"/>
      <color rgb="FF0000FF"/>
      <name val="Times New Roman"/>
      <family val="1"/>
      <charset val="162"/>
    </font>
    <font>
      <u val="single"/>
      <sz val="7"/>
      <color rgb="FF0000FF"/>
      <name val="Arial Tur"/>
      <family val="0"/>
      <charset val="162"/>
    </font>
    <font>
      <b val="true"/>
      <i val="true"/>
      <sz val="11"/>
      <name val="Times New Roman"/>
      <family val="1"/>
      <charset val="162"/>
    </font>
    <font>
      <b val="true"/>
      <i val="true"/>
      <u val="single"/>
      <sz val="12"/>
      <name val="Times New Roman"/>
      <family val="1"/>
      <charset val="162"/>
    </font>
    <font>
      <b val="true"/>
      <i val="true"/>
      <u val="single"/>
      <sz val="11"/>
      <name val="Times New Roman"/>
      <family val="1"/>
      <charset val="162"/>
    </font>
    <font>
      <b val="true"/>
      <i val="true"/>
      <sz val="14"/>
      <name val="Times New Roman"/>
      <family val="1"/>
      <charset val="16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0" fillId="3" borderId="5" xfId="22" applyFont="true" applyBorder="true" applyAlignment="true" applyProtection="true">
      <alignment horizontal="center" vertical="center" textRotation="0" wrapText="true" indent="0" shrinkToFit="false"/>
      <protection locked="true" hidden="false"/>
    </xf>
    <xf numFmtId="164" fontId="11" fillId="4" borderId="6" xfId="22" applyFont="true" applyBorder="true" applyAlignment="true" applyProtection="true">
      <alignment horizontal="center" vertical="center" textRotation="0" wrapText="true" indent="0" shrinkToFit="false"/>
      <protection locked="true" hidden="false"/>
    </xf>
    <xf numFmtId="164" fontId="6" fillId="5" borderId="6" xfId="27" applyFont="true" applyBorder="true" applyAlignment="true" applyProtection="true">
      <alignment horizontal="center" vertical="center" textRotation="0" wrapText="false" indent="0" shrinkToFit="false"/>
      <protection locked="true" hidden="false"/>
    </xf>
    <xf numFmtId="164" fontId="12" fillId="5" borderId="7" xfId="27" applyFont="true" applyBorder="true" applyAlignment="true" applyProtection="true">
      <alignment horizontal="left" vertical="center" textRotation="0" wrapText="false" indent="0" shrinkToFit="false"/>
      <protection locked="true" hidden="false"/>
    </xf>
    <xf numFmtId="164" fontId="12" fillId="5" borderId="8" xfId="27" applyFont="true" applyBorder="true" applyAlignment="true" applyProtection="true">
      <alignment horizontal="left" vertical="center" textRotation="0" wrapText="false" indent="0" shrinkToFit="false"/>
      <protection locked="true" hidden="false"/>
    </xf>
    <xf numFmtId="164" fontId="11" fillId="5" borderId="8" xfId="27" applyFont="true" applyBorder="true" applyAlignment="true" applyProtection="true">
      <alignment horizontal="left" vertical="center" textRotation="0" wrapText="false" indent="0" shrinkToFit="false"/>
      <protection locked="true" hidden="false"/>
    </xf>
    <xf numFmtId="164" fontId="12" fillId="5" borderId="6" xfId="27"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true">
      <alignment horizontal="general" vertical="center" textRotation="0" wrapText="false" indent="0" shrinkToFit="false"/>
      <protection locked="true" hidden="false"/>
    </xf>
    <xf numFmtId="164" fontId="6" fillId="3" borderId="10" xfId="22" applyFont="true" applyBorder="true" applyAlignment="true" applyProtection="true">
      <alignment horizontal="general" vertical="center" textRotation="0" wrapText="false" indent="0" shrinkToFit="false"/>
      <protection locked="true" hidden="false"/>
    </xf>
    <xf numFmtId="165" fontId="7" fillId="3" borderId="10" xfId="22" applyFont="true" applyBorder="true" applyAlignment="true" applyProtection="true">
      <alignment horizontal="center" vertical="center" textRotation="0" wrapText="true" indent="0" shrinkToFit="false"/>
      <protection locked="true" hidden="false"/>
    </xf>
    <xf numFmtId="164" fontId="8" fillId="3" borderId="10" xfId="22" applyFont="true" applyBorder="true" applyAlignment="true" applyProtection="tru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false" indent="0" shrinkToFit="false"/>
      <protection locked="true" hidden="false"/>
    </xf>
    <xf numFmtId="164" fontId="12" fillId="5" borderId="3" xfId="27" applyFont="true" applyBorder="true" applyAlignment="true" applyProtection="true">
      <alignment horizontal="general" vertical="center" textRotation="0" wrapText="false" indent="0" shrinkToFit="false"/>
      <protection locked="true" hidden="false"/>
    </xf>
    <xf numFmtId="164" fontId="11" fillId="5" borderId="3" xfId="27" applyFont="true" applyBorder="true" applyAlignment="true" applyProtection="true">
      <alignment horizontal="general" vertical="center" textRotation="0" wrapText="false" indent="0" shrinkToFit="false"/>
      <protection locked="true" hidden="false"/>
    </xf>
    <xf numFmtId="164" fontId="13" fillId="5" borderId="3" xfId="27" applyFont="true" applyBorder="true" applyAlignment="true" applyProtection="true">
      <alignment horizontal="general" vertical="center" textRotation="0" wrapText="false" indent="0" shrinkToFit="false"/>
      <protection locked="true" hidden="false"/>
    </xf>
    <xf numFmtId="164" fontId="12" fillId="5" borderId="4" xfId="27"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5" fontId="7" fillId="3" borderId="8" xfId="22"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5" fontId="7" fillId="3" borderId="6" xfId="22"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4" fontId="6" fillId="3" borderId="12" xfId="22" applyFont="true" applyBorder="true" applyAlignment="true" applyProtection="tru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false" indent="0" shrinkToFit="false"/>
      <protection locked="true" hidden="false"/>
    </xf>
    <xf numFmtId="165" fontId="7" fillId="3" borderId="5" xfId="22"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6" fillId="3" borderId="5" xfId="22" applyFont="true" applyBorder="true" applyAlignment="true" applyProtection="true">
      <alignment horizontal="left"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false" indent="0" shrinkToFit="false"/>
      <protection locked="true" hidden="false"/>
    </xf>
    <xf numFmtId="164" fontId="6" fillId="3" borderId="4" xfId="22" applyFont="true" applyBorder="true" applyAlignment="true" applyProtection="true">
      <alignment horizontal="general"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true">
      <alignment horizontal="left" vertical="center" textRotation="0" wrapText="true" indent="0" shrinkToFit="false"/>
      <protection locked="true" hidden="false"/>
    </xf>
    <xf numFmtId="164" fontId="6" fillId="3" borderId="6" xfId="22" applyFont="true" applyBorder="true" applyAlignment="true" applyProtection="true">
      <alignment horizontal="left" vertical="center" textRotation="0" wrapText="false" indent="0" shrinkToFit="false"/>
      <protection locked="true" hidden="false"/>
    </xf>
    <xf numFmtId="164" fontId="6" fillId="3" borderId="11"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general" vertical="center" textRotation="0" wrapText="true" indent="0" shrinkToFit="false"/>
      <protection locked="true" hidden="false"/>
    </xf>
    <xf numFmtId="164" fontId="6" fillId="3" borderId="8" xfId="22" applyFont="true" applyBorder="true" applyAlignment="true" applyProtection="true">
      <alignment horizontal="left"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true" hidden="false"/>
    </xf>
    <xf numFmtId="164" fontId="12" fillId="5" borderId="4" xfId="22" applyFont="true" applyBorder="true" applyAlignment="true" applyProtection="true">
      <alignment horizontal="general" vertical="center" textRotation="0" wrapText="true" indent="0" shrinkToFit="false"/>
      <protection locked="true" hidden="false"/>
    </xf>
    <xf numFmtId="164" fontId="6" fillId="3" borderId="11" xfId="22" applyFont="true" applyBorder="true" applyAlignment="true" applyProtection="true">
      <alignment horizontal="general" vertical="center" textRotation="0" wrapText="false" indent="0" shrinkToFit="false"/>
      <protection locked="true" hidden="false"/>
    </xf>
    <xf numFmtId="164" fontId="6" fillId="3" borderId="8" xfId="22" applyFont="true" applyBorder="true" applyAlignment="true" applyProtection="tru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2" applyFont="true" applyBorder="true" applyAlignment="true" applyProtection="true">
      <alignment horizontal="general" vertical="center" textRotation="0" wrapText="true" indent="0" shrinkToFit="false"/>
      <protection locked="true" hidden="false"/>
    </xf>
    <xf numFmtId="164" fontId="6" fillId="3" borderId="4" xfId="22" applyFont="true" applyBorder="true" applyAlignment="true" applyProtection="true">
      <alignment horizontal="general"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12" fillId="4" borderId="4" xfId="22" applyFont="true" applyBorder="true" applyAlignment="true" applyProtection="true">
      <alignment horizontal="center"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6" xfId="22" applyFont="true" applyBorder="true" applyAlignment="true" applyProtection="true">
      <alignment horizontal="general" vertical="center" textRotation="0" wrapText="true" indent="0" shrinkToFit="false"/>
      <protection locked="true" hidden="false"/>
    </xf>
    <xf numFmtId="164" fontId="7" fillId="3" borderId="8" xfId="22" applyFont="true" applyBorder="true" applyAlignment="true" applyProtection="true">
      <alignment horizontal="center" vertical="center" textRotation="0" wrapText="true" indent="0" shrinkToFit="false"/>
      <protection locked="true" hidden="false"/>
    </xf>
    <xf numFmtId="164" fontId="7" fillId="3" borderId="6" xfId="22" applyFont="true" applyBorder="true" applyAlignment="true" applyProtection="true">
      <alignment horizontal="center" vertical="center" textRotation="0" wrapText="true" indent="0" shrinkToFit="false"/>
      <protection locked="true" hidden="false"/>
    </xf>
    <xf numFmtId="164" fontId="8" fillId="3" borderId="6" xfId="22" applyFont="true" applyBorder="true" applyAlignment="true" applyProtection="true">
      <alignment horizontal="general" vertical="center" textRotation="0" wrapText="false" indent="0" shrinkToFit="false"/>
      <protection locked="true" hidden="false"/>
    </xf>
    <xf numFmtId="164" fontId="6" fillId="4" borderId="10" xfId="22" applyFont="true" applyBorder="true" applyAlignment="true" applyProtection="true">
      <alignment horizontal="center" vertical="center" textRotation="0" wrapText="true" indent="0" shrinkToFit="false"/>
      <protection locked="true" hidden="false"/>
    </xf>
    <xf numFmtId="164" fontId="12" fillId="4" borderId="9" xfId="22"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4" borderId="8" xfId="22" applyFont="true" applyBorder="true" applyAlignment="true" applyProtection="true">
      <alignment horizontal="center" vertical="center" textRotation="0" wrapText="true" indent="0" shrinkToFit="false"/>
      <protection locked="true" hidden="false"/>
    </xf>
    <xf numFmtId="164" fontId="12" fillId="4" borderId="11" xfId="22" applyFont="true" applyBorder="true" applyAlignment="true" applyProtection="tru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3" fillId="3" borderId="6"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true" indent="0" shrinkToFit="false"/>
      <protection locked="true" hidden="false"/>
    </xf>
    <xf numFmtId="164" fontId="12" fillId="3" borderId="6" xfId="22" applyFont="true" applyBorder="true" applyAlignment="true" applyProtection="true">
      <alignment horizontal="general" vertical="center" textRotation="0" wrapText="false" indent="0" shrinkToFit="false"/>
      <protection locked="true" hidden="false"/>
    </xf>
    <xf numFmtId="164" fontId="12" fillId="3" borderId="4" xfId="22" applyFont="tru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6" xfId="22" applyFont="true" applyBorder="true" applyAlignment="true" applyProtection="true">
      <alignment horizontal="center"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general" vertical="center" textRotation="0" wrapText="true" indent="0" shrinkToFit="false"/>
      <protection locked="true" hidden="false"/>
    </xf>
    <xf numFmtId="164" fontId="6" fillId="3" borderId="8" xfId="27" applyFont="true" applyBorder="true" applyAlignment="true" applyProtection="true">
      <alignment horizontal="left" vertical="center" textRotation="0" wrapText="false" indent="0" shrinkToFit="false"/>
      <protection locked="true" hidden="false"/>
    </xf>
    <xf numFmtId="164" fontId="7" fillId="3" borderId="8" xfId="27" applyFont="true" applyBorder="true" applyAlignment="true" applyProtection="true">
      <alignment horizontal="center" vertical="center" textRotation="0" wrapText="true" indent="0" shrinkToFit="false"/>
      <protection locked="true" hidden="false"/>
    </xf>
    <xf numFmtId="164" fontId="8" fillId="3" borderId="8" xfId="27"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true">
      <alignment horizontal="general" vertical="center" textRotation="0" wrapText="true" indent="0" shrinkToFit="false"/>
      <protection locked="true" hidden="false"/>
    </xf>
    <xf numFmtId="164" fontId="6" fillId="4" borderId="6" xfId="22" applyFont="true" applyBorder="true" applyAlignment="true" applyProtection="true">
      <alignment horizontal="center" vertical="center" textRotation="0" wrapText="false" indent="0" shrinkToFit="false"/>
      <protection locked="true" hidden="false"/>
    </xf>
    <xf numFmtId="164" fontId="12" fillId="4" borderId="4" xfId="22" applyFont="true" applyBorder="true" applyAlignment="true" applyProtection="true">
      <alignment horizontal="center" vertical="center" textRotation="0" wrapText="false" indent="0" shrinkToFit="false"/>
      <protection locked="true" hidden="false"/>
    </xf>
    <xf numFmtId="164" fontId="8" fillId="3" borderId="8" xfId="22" applyFont="true" applyBorder="true" applyAlignment="true" applyProtection="true">
      <alignment horizontal="general" vertical="center" textRotation="0" wrapText="false" indent="0" shrinkToFit="false"/>
      <protection locked="true" hidden="false"/>
    </xf>
    <xf numFmtId="167" fontId="6" fillId="4" borderId="6" xfId="22" applyFont="true" applyBorder="true" applyAlignment="true" applyProtection="true">
      <alignment horizontal="center" vertical="center" textRotation="0" wrapText="false" indent="0" shrinkToFit="false"/>
      <protection locked="true" hidden="false"/>
    </xf>
    <xf numFmtId="167" fontId="12" fillId="4" borderId="4" xfId="22" applyFont="true" applyBorder="true" applyAlignment="true" applyProtection="true">
      <alignment horizontal="center" vertical="center" textRotation="0" wrapText="false" indent="0" shrinkToFit="false"/>
      <protection locked="true" hidden="false"/>
    </xf>
    <xf numFmtId="164" fontId="8" fillId="3" borderId="6"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3" borderId="6" xfId="25" applyFont="true" applyBorder="true" applyAlignment="true" applyProtection="false">
      <alignment horizontal="general" vertical="center" textRotation="0" wrapText="true" indent="0" shrinkToFit="false"/>
      <protection locked="true" hidden="false"/>
    </xf>
    <xf numFmtId="164" fontId="6" fillId="3" borderId="4" xfId="25" applyFont="true" applyBorder="true" applyAlignment="true" applyProtection="false">
      <alignment horizontal="general" vertical="center" textRotation="0" wrapText="true" indent="0" shrinkToFit="false"/>
      <protection locked="true" hidden="false"/>
    </xf>
    <xf numFmtId="164" fontId="6" fillId="3" borderId="5" xfId="22" applyFont="true" applyBorder="true" applyAlignment="true" applyProtection="true">
      <alignment horizontal="general" vertical="center" textRotation="0" wrapText="true" indent="0" shrinkToFit="false"/>
      <protection locked="true" hidden="false"/>
    </xf>
    <xf numFmtId="164" fontId="8" fillId="3" borderId="5" xfId="22"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3" borderId="8" xfId="2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6" fillId="3" borderId="4" xfId="27" applyFont="true" applyBorder="true" applyAlignment="true" applyProtection="true">
      <alignment horizontal="general" vertical="center" textRotation="0" wrapText="false" indent="0" shrinkToFit="false"/>
      <protection locked="true" hidden="false"/>
    </xf>
    <xf numFmtId="164" fontId="6" fillId="3" borderId="6" xfId="27" applyFont="true" applyBorder="true" applyAlignment="true" applyProtection="true">
      <alignment horizontal="general" vertical="center" textRotation="0" wrapText="false" indent="0" shrinkToFit="false"/>
      <protection locked="true" hidden="false"/>
    </xf>
    <xf numFmtId="164" fontId="7" fillId="3" borderId="6" xfId="27" applyFont="true" applyBorder="true" applyAlignment="true" applyProtection="true">
      <alignment horizontal="center" vertical="center" textRotation="0" wrapText="true" indent="0" shrinkToFit="false"/>
      <protection locked="true" hidden="false"/>
    </xf>
    <xf numFmtId="164" fontId="8" fillId="3" borderId="6" xfId="27"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false" indent="0" shrinkToFit="false"/>
      <protection locked="true" hidden="false"/>
    </xf>
    <xf numFmtId="164" fontId="12" fillId="5" borderId="4" xfId="22" applyFont="true" applyBorder="true" applyAlignment="true" applyProtection="true">
      <alignment horizontal="center" vertical="center" textRotation="0" wrapText="false" indent="0" shrinkToFit="false"/>
      <protection locked="true" hidden="false"/>
    </xf>
    <xf numFmtId="164" fontId="12" fillId="3" borderId="6"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center" vertical="center" textRotation="0" wrapText="false" indent="0" shrinkToFit="false"/>
      <protection locked="true" hidden="false"/>
    </xf>
    <xf numFmtId="164" fontId="13" fillId="3" borderId="6" xfId="22" applyFont="true" applyBorder="true" applyAlignment="true" applyProtection="true">
      <alignment horizontal="center" vertical="center" textRotation="0" wrapText="false" indent="0" shrinkToFit="false"/>
      <protection locked="true" hidden="false"/>
    </xf>
    <xf numFmtId="164" fontId="6" fillId="0" borderId="8" xfId="22" applyFont="true" applyBorder="true" applyAlignment="true" applyProtection="true">
      <alignment horizontal="left" vertical="center" textRotation="0" wrapText="tru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4" fontId="8" fillId="0" borderId="8" xfId="22"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7" fillId="0" borderId="6" xfId="22" applyFont="true" applyBorder="true" applyAlignment="true" applyProtection="true">
      <alignment horizontal="left" vertical="center" textRotation="0" wrapText="true" indent="0" shrinkToFit="false"/>
      <protection locked="true" hidden="false"/>
    </xf>
    <xf numFmtId="164" fontId="8" fillId="0" borderId="6" xfId="22" applyFont="true" applyBorder="true" applyAlignment="true" applyProtection="true">
      <alignment horizontal="left" vertical="center" textRotation="0" wrapText="false" indent="0" shrinkToFit="false"/>
      <protection locked="true" hidden="false"/>
    </xf>
    <xf numFmtId="164" fontId="6" fillId="0" borderId="6" xfId="22"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16" fillId="3" borderId="6" xfId="20" applyFont="true" applyBorder="true" applyAlignment="true" applyProtection="true">
      <alignment horizontal="general" vertical="center" textRotation="0" wrapText="true" indent="0" shrinkToFit="false"/>
      <protection locked="true" hidden="false"/>
    </xf>
    <xf numFmtId="164" fontId="7" fillId="3" borderId="11" xfId="22" applyFont="true" applyBorder="true" applyAlignment="true" applyProtection="true">
      <alignment horizontal="general" vertical="center" textRotation="0" wrapText="true" indent="0" shrinkToFit="false"/>
      <protection locked="true" hidden="false"/>
    </xf>
    <xf numFmtId="164" fontId="16" fillId="3" borderId="8" xfId="20" applyFont="true" applyBorder="true" applyAlignment="true" applyProtection="true">
      <alignment horizontal="general" vertical="center" textRotation="0" wrapText="true" indent="0" shrinkToFit="false"/>
      <protection locked="true" hidden="false"/>
    </xf>
    <xf numFmtId="165" fontId="7" fillId="3" borderId="5" xfId="22" applyFont="true" applyBorder="true" applyAlignment="true" applyProtection="true">
      <alignment horizontal="center" vertical="center" textRotation="0" wrapText="false" indent="0" shrinkToFit="false"/>
      <protection locked="true" hidden="false"/>
    </xf>
    <xf numFmtId="165" fontId="17" fillId="3" borderId="6" xfId="20" applyFont="true" applyBorder="true" applyAlignment="true" applyProtection="true">
      <alignment horizontal="center" vertical="center" textRotation="0" wrapText="true" indent="0" shrinkToFit="false"/>
      <protection locked="true" hidden="false"/>
    </xf>
    <xf numFmtId="165" fontId="6" fillId="3" borderId="6" xfId="22" applyFont="true" applyBorder="true" applyAlignment="true" applyProtection="true">
      <alignment horizontal="center" vertical="center" textRotation="0" wrapText="true" indent="0" shrinkToFit="false"/>
      <protection locked="true" hidden="false"/>
    </xf>
    <xf numFmtId="165" fontId="6" fillId="3" borderId="6" xfId="0" applyFont="true" applyBorder="true" applyAlignment="true" applyProtection="false">
      <alignment horizontal="center" vertical="center" textRotation="0" wrapText="false" indent="0" shrinkToFit="false"/>
      <protection locked="true" hidden="false"/>
    </xf>
    <xf numFmtId="164" fontId="8" fillId="3" borderId="0" xfId="22" applyFont="true" applyBorder="true" applyAlignment="true" applyProtection="true">
      <alignment horizontal="general" vertical="center" textRotation="0" wrapText="true" indent="0" shrinkToFit="false"/>
      <protection locked="true" hidden="false"/>
    </xf>
    <xf numFmtId="164" fontId="17" fillId="3" borderId="6" xfId="20" applyFont="true" applyBorder="true" applyAlignment="true" applyProtection="true">
      <alignment horizontal="center" vertical="center" textRotation="0" wrapText="false" indent="0" shrinkToFit="false"/>
      <protection locked="true" hidden="false"/>
    </xf>
    <xf numFmtId="164" fontId="17" fillId="3" borderId="6" xfId="20" applyFont="true" applyBorder="true" applyAlignment="true" applyProtection="true">
      <alignment horizontal="general" vertical="center" textRotation="0" wrapText="false" indent="0" shrinkToFit="false"/>
      <protection locked="true" hidden="false"/>
    </xf>
    <xf numFmtId="164" fontId="18" fillId="3" borderId="6" xfId="20" applyFont="true" applyBorder="true" applyAlignment="true" applyProtection="true">
      <alignment horizontal="general" vertical="center" textRotation="0" wrapText="false" indent="0" shrinkToFit="false"/>
      <protection locked="true" hidden="false"/>
    </xf>
    <xf numFmtId="164" fontId="19" fillId="3" borderId="6"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Normal 4" xfId="24"/>
    <cellStyle name="Normal 5" xfId="25"/>
    <cellStyle name="Not 2" xfId="26"/>
    <cellStyle name="Excel_BuiltIn_Not"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94320</xdr:rowOff>
    </xdr:from>
    <xdr:to>
      <xdr:col>1</xdr:col>
      <xdr:colOff>687960</xdr:colOff>
      <xdr:row>0</xdr:row>
      <xdr:rowOff>791640</xdr:rowOff>
    </xdr:to>
    <xdr:pic>
      <xdr:nvPicPr>
        <xdr:cNvPr id="0" name="Resim 2" descr="C:\Users\tahir.akin.MARDIN\Desktop\Protokol ile ilgili yazışmalar\Amblem ve Türk Bayrağı\logo - Kopya kırplı.jpg"/>
        <xdr:cNvPicPr/>
      </xdr:nvPicPr>
      <xdr:blipFill>
        <a:blip r:embed="rId1"/>
        <a:stretch/>
      </xdr:blipFill>
      <xdr:spPr>
        <a:xfrm>
          <a:off x="251640" y="94320"/>
          <a:ext cx="808560" cy="697320"/>
        </a:xfrm>
        <a:prstGeom prst="rect">
          <a:avLst/>
        </a:prstGeom>
        <a:ln w="0">
          <a:noFill/>
        </a:ln>
      </xdr:spPr>
    </xdr:pic>
    <xdr:clientData/>
  </xdr:twoCellAnchor>
  <xdr:twoCellAnchor editAs="oneCell">
    <xdr:from>
      <xdr:col>5</xdr:col>
      <xdr:colOff>110160</xdr:colOff>
      <xdr:row>0</xdr:row>
      <xdr:rowOff>57240</xdr:rowOff>
    </xdr:from>
    <xdr:to>
      <xdr:col>5</xdr:col>
      <xdr:colOff>1167480</xdr:colOff>
      <xdr:row>0</xdr:row>
      <xdr:rowOff>808560</xdr:rowOff>
    </xdr:to>
    <xdr:pic>
      <xdr:nvPicPr>
        <xdr:cNvPr id="1" name="Resim 1" descr="C:\Users\tahir.akin.MARDIN\Desktop\Protokol ile ilgili yazışmalar\Amblem ve Türk Bayrağı\türk bayrağı.jpg"/>
        <xdr:cNvPicPr/>
      </xdr:nvPicPr>
      <xdr:blipFill>
        <a:blip r:embed="rId2"/>
        <a:stretch/>
      </xdr:blipFill>
      <xdr:spPr>
        <a:xfrm>
          <a:off x="9270000" y="57240"/>
          <a:ext cx="1057320" cy="75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din@gidamo.org.tr" TargetMode="External"/><Relationship Id="rId2" Type="http://schemas.openxmlformats.org/officeDocument/2006/relationships/hyperlink" Target="mailto:mimce47@hotmail.com" TargetMode="External"/><Relationship Id="rId3" Type="http://schemas.openxmlformats.org/officeDocument/2006/relationships/hyperlink" Target="mailto:mardin@askon.org.tr" TargetMode="External"/><Relationship Id="rId4" Type="http://schemas.openxmlformats.org/officeDocument/2006/relationships/hyperlink" Target="mailto:scaglarr47@gmail.com" TargetMode="External"/><Relationship Id="rId5" Type="http://schemas.openxmlformats.org/officeDocument/2006/relationships/hyperlink" Target="mailto:mardin@gaziler.org.tr" TargetMode="External"/><Relationship Id="rId6" Type="http://schemas.openxmlformats.org/officeDocument/2006/relationships/hyperlink" Target="mailto:mardinsehitgazi1983@gmail.com" TargetMode="External"/><Relationship Id="rId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0"/>
  <sheetViews>
    <sheetView showFormulas="false" showGridLines="true" showRowColHeaders="true" showZeros="true" rightToLeft="false" tabSelected="true" showOutlineSymbols="true" defaultGridColor="true" view="normal" topLeftCell="A1" colorId="64" zoomScale="132" zoomScaleNormal="132" zoomScalePageLayoutView="100" workbookViewId="0">
      <selection pane="topLeft" activeCell="A2" activeCellId="0" sqref="A2:F2"/>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43.85"/>
    <col collapsed="false" customWidth="true" hidden="false" outlineLevel="0" max="3" min="3" style="2" width="35.13"/>
    <col collapsed="false" customWidth="true" hidden="false" outlineLevel="0" max="4" min="4" style="3" width="21.13"/>
    <col collapsed="false" customWidth="true" hidden="false" outlineLevel="0" max="5" min="5" style="4" width="24.56"/>
    <col collapsed="false" customWidth="true" hidden="false" outlineLevel="0" max="6" min="6" style="2" width="18.41"/>
    <col collapsed="false" customWidth="false" hidden="false" outlineLevel="0" max="257" min="7" style="2" width="9.14"/>
  </cols>
  <sheetData>
    <row r="1" customFormat="false" ht="67.9" hidden="false" customHeight="true" outlineLevel="0" collapsed="false">
      <c r="A1" s="5"/>
      <c r="B1" s="6" t="s">
        <v>0</v>
      </c>
      <c r="C1" s="6"/>
      <c r="D1" s="6"/>
      <c r="E1" s="6"/>
      <c r="F1" s="7"/>
    </row>
    <row r="2" customFormat="false" ht="25.15" hidden="false" customHeight="true" outlineLevel="0" collapsed="false">
      <c r="A2" s="8" t="s">
        <v>1</v>
      </c>
      <c r="B2" s="8"/>
      <c r="C2" s="8"/>
      <c r="D2" s="8"/>
      <c r="E2" s="8"/>
      <c r="F2" s="8"/>
    </row>
    <row r="3" customFormat="false" ht="37.5" hidden="false" customHeight="true" outlineLevel="0" collapsed="false">
      <c r="A3" s="9" t="s">
        <v>2</v>
      </c>
      <c r="B3" s="9"/>
      <c r="C3" s="9"/>
      <c r="D3" s="9"/>
      <c r="E3" s="9"/>
      <c r="F3" s="9"/>
    </row>
    <row r="4" customFormat="false" ht="33.75" hidden="false" customHeight="true" outlineLevel="0" collapsed="false">
      <c r="A4" s="10" t="s">
        <v>3</v>
      </c>
      <c r="B4" s="11" t="s">
        <v>4</v>
      </c>
      <c r="C4" s="12" t="s">
        <v>5</v>
      </c>
      <c r="D4" s="13" t="s">
        <v>6</v>
      </c>
      <c r="E4" s="14" t="s">
        <v>7</v>
      </c>
      <c r="F4" s="14"/>
    </row>
    <row r="5" customFormat="false" ht="44.25" hidden="false" customHeight="true" outlineLevel="0" collapsed="false">
      <c r="A5" s="15" t="n">
        <v>1</v>
      </c>
      <c r="B5" s="16" t="s">
        <v>8</v>
      </c>
      <c r="C5" s="17" t="s">
        <v>9</v>
      </c>
      <c r="D5" s="18" t="s">
        <v>10</v>
      </c>
      <c r="E5" s="19" t="s">
        <v>11</v>
      </c>
      <c r="F5" s="20" t="s">
        <v>12</v>
      </c>
    </row>
    <row r="6" customFormat="false" ht="42" hidden="false" customHeight="true" outlineLevel="0" collapsed="false">
      <c r="A6" s="10"/>
      <c r="B6" s="21" t="s">
        <v>13</v>
      </c>
      <c r="C6" s="21"/>
      <c r="D6" s="22"/>
      <c r="E6" s="23"/>
      <c r="F6" s="24"/>
    </row>
    <row r="7" customFormat="false" ht="42.75" hidden="false" customHeight="true" outlineLevel="0" collapsed="false">
      <c r="A7" s="25" t="n">
        <f aca="false">MAX($A$1:A5)+1</f>
        <v>2</v>
      </c>
      <c r="B7" s="26" t="s">
        <v>14</v>
      </c>
      <c r="C7" s="27" t="s">
        <v>15</v>
      </c>
      <c r="D7" s="28" t="s">
        <v>16</v>
      </c>
      <c r="E7" s="29" t="s">
        <v>17</v>
      </c>
      <c r="F7" s="30" t="s">
        <v>18</v>
      </c>
    </row>
    <row r="8" customFormat="false" ht="42.75" hidden="false" customHeight="true" outlineLevel="0" collapsed="false">
      <c r="A8" s="25" t="n">
        <f aca="false">MAX($A$1:A7)+1</f>
        <v>3</v>
      </c>
      <c r="B8" s="31" t="s">
        <v>19</v>
      </c>
      <c r="C8" s="32" t="s">
        <v>20</v>
      </c>
      <c r="D8" s="33" t="s">
        <v>21</v>
      </c>
      <c r="E8" s="34" t="s">
        <v>22</v>
      </c>
      <c r="F8" s="35" t="s">
        <v>18</v>
      </c>
    </row>
    <row r="9" customFormat="false" ht="47.45" hidden="false" customHeight="true" outlineLevel="0" collapsed="false">
      <c r="A9" s="25" t="n">
        <f aca="false">MAX($A$1:A8)+1</f>
        <v>4</v>
      </c>
      <c r="B9" s="31" t="s">
        <v>23</v>
      </c>
      <c r="C9" s="32" t="s">
        <v>24</v>
      </c>
      <c r="D9" s="33" t="s">
        <v>25</v>
      </c>
      <c r="E9" s="34" t="s">
        <v>26</v>
      </c>
      <c r="F9" s="35" t="s">
        <v>18</v>
      </c>
    </row>
    <row r="10" customFormat="false" ht="47.45" hidden="false" customHeight="true" outlineLevel="0" collapsed="false">
      <c r="A10" s="25" t="n">
        <f aca="false">MAX($A$1:A9)+1</f>
        <v>5</v>
      </c>
      <c r="B10" s="31" t="s">
        <v>27</v>
      </c>
      <c r="C10" s="32" t="s">
        <v>28</v>
      </c>
      <c r="D10" s="33" t="s">
        <v>29</v>
      </c>
      <c r="E10" s="34" t="s">
        <v>30</v>
      </c>
      <c r="F10" s="35" t="s">
        <v>18</v>
      </c>
    </row>
    <row r="11" customFormat="false" ht="47.45" hidden="false" customHeight="true" outlineLevel="0" collapsed="false">
      <c r="A11" s="25" t="n">
        <f aca="false">MAX($A$1:A10)+1</f>
        <v>6</v>
      </c>
      <c r="B11" s="31" t="s">
        <v>23</v>
      </c>
      <c r="C11" s="32" t="s">
        <v>31</v>
      </c>
      <c r="D11" s="33" t="s">
        <v>32</v>
      </c>
      <c r="E11" s="34" t="s">
        <v>33</v>
      </c>
      <c r="F11" s="35" t="s">
        <v>18</v>
      </c>
    </row>
    <row r="12" customFormat="false" ht="47.45" hidden="false" customHeight="true" outlineLevel="0" collapsed="false">
      <c r="A12" s="25" t="n">
        <f aca="false">MAX($A$1:A11)+1</f>
        <v>7</v>
      </c>
      <c r="B12" s="31" t="s">
        <v>23</v>
      </c>
      <c r="C12" s="36" t="s">
        <v>34</v>
      </c>
      <c r="D12" s="18" t="s">
        <v>35</v>
      </c>
      <c r="E12" s="37" t="s">
        <v>36</v>
      </c>
      <c r="F12" s="38" t="s">
        <v>18</v>
      </c>
    </row>
    <row r="13" customFormat="false" ht="44.25" hidden="false" customHeight="true" outlineLevel="0" collapsed="false">
      <c r="A13" s="10"/>
      <c r="B13" s="21" t="s">
        <v>37</v>
      </c>
      <c r="C13" s="21"/>
      <c r="D13" s="22"/>
      <c r="E13" s="23"/>
      <c r="F13" s="24"/>
    </row>
    <row r="14" customFormat="false" ht="30.75" hidden="false" customHeight="true" outlineLevel="0" collapsed="false">
      <c r="A14" s="25" t="n">
        <f aca="false">MAX($A$1:A13)+1</f>
        <v>8</v>
      </c>
      <c r="B14" s="39" t="s">
        <v>38</v>
      </c>
      <c r="C14" s="40" t="s">
        <v>39</v>
      </c>
      <c r="D14" s="41" t="s">
        <v>40</v>
      </c>
      <c r="E14" s="42" t="s">
        <v>41</v>
      </c>
      <c r="F14" s="43" t="s">
        <v>12</v>
      </c>
    </row>
    <row r="15" customFormat="false" ht="30.75" hidden="false" customHeight="true" outlineLevel="0" collapsed="false">
      <c r="A15" s="25" t="n">
        <f aca="false">MAX($A$1:A14)+1</f>
        <v>9</v>
      </c>
      <c r="B15" s="44" t="s">
        <v>42</v>
      </c>
      <c r="C15" s="45" t="s">
        <v>43</v>
      </c>
      <c r="D15" s="46" t="s">
        <v>44</v>
      </c>
      <c r="E15" s="47" t="s">
        <v>45</v>
      </c>
      <c r="F15" s="48" t="s">
        <v>12</v>
      </c>
    </row>
    <row r="16" customFormat="false" ht="38.25" hidden="false" customHeight="true" outlineLevel="0" collapsed="false">
      <c r="A16" s="10"/>
      <c r="B16" s="21" t="s">
        <v>46</v>
      </c>
      <c r="C16" s="21"/>
      <c r="D16" s="22"/>
      <c r="E16" s="23"/>
      <c r="F16" s="24"/>
    </row>
    <row r="17" customFormat="false" ht="47.45" hidden="false" customHeight="true" outlineLevel="0" collapsed="false">
      <c r="A17" s="25" t="n">
        <f aca="false">MAX($A$1:A16)+1</f>
        <v>10</v>
      </c>
      <c r="B17" s="49" t="s">
        <v>47</v>
      </c>
      <c r="C17" s="50" t="s">
        <v>9</v>
      </c>
      <c r="D17" s="28" t="s">
        <v>48</v>
      </c>
      <c r="E17" s="42" t="s">
        <v>49</v>
      </c>
      <c r="F17" s="51" t="s">
        <v>12</v>
      </c>
    </row>
    <row r="18" customFormat="false" ht="46.15" hidden="false" customHeight="true" outlineLevel="0" collapsed="false">
      <c r="A18" s="52"/>
      <c r="B18" s="53" t="s">
        <v>50</v>
      </c>
      <c r="C18" s="53"/>
      <c r="D18" s="53"/>
      <c r="E18" s="53"/>
      <c r="F18" s="53"/>
    </row>
    <row r="19" customFormat="false" ht="42" hidden="false" customHeight="true" outlineLevel="0" collapsed="false">
      <c r="A19" s="25" t="n">
        <f aca="false">MAX($A$1:A18)+1</f>
        <v>11</v>
      </c>
      <c r="B19" s="54" t="s">
        <v>51</v>
      </c>
      <c r="C19" s="55" t="s">
        <v>52</v>
      </c>
      <c r="D19" s="56" t="s">
        <v>53</v>
      </c>
      <c r="E19" s="57" t="s">
        <v>54</v>
      </c>
      <c r="F19" s="51" t="s">
        <v>12</v>
      </c>
    </row>
    <row r="20" customFormat="false" ht="36.75" hidden="false" customHeight="true" outlineLevel="0" collapsed="false">
      <c r="A20" s="25" t="n">
        <f aca="false">MAX($A$1:A19)+1</f>
        <v>12</v>
      </c>
      <c r="B20" s="58" t="s">
        <v>55</v>
      </c>
      <c r="C20" s="44" t="s">
        <v>56</v>
      </c>
      <c r="D20" s="46" t="s">
        <v>57</v>
      </c>
      <c r="E20" s="57" t="s">
        <v>54</v>
      </c>
      <c r="F20" s="48" t="s">
        <v>12</v>
      </c>
    </row>
    <row r="21" customFormat="false" ht="31.5" hidden="false" customHeight="true" outlineLevel="0" collapsed="false">
      <c r="A21" s="25" t="n">
        <f aca="false">MAX($A$1:A20)+1</f>
        <v>13</v>
      </c>
      <c r="B21" s="45" t="s">
        <v>58</v>
      </c>
      <c r="C21" s="44" t="s">
        <v>59</v>
      </c>
      <c r="D21" s="46" t="s">
        <v>60</v>
      </c>
      <c r="E21" s="19" t="s">
        <v>61</v>
      </c>
      <c r="F21" s="48" t="s">
        <v>12</v>
      </c>
    </row>
    <row r="22" customFormat="false" ht="31.5" hidden="false" customHeight="true" outlineLevel="0" collapsed="false">
      <c r="A22" s="25" t="n">
        <f aca="false">MAX($A$1:A21)+1</f>
        <v>14</v>
      </c>
      <c r="B22" s="45" t="s">
        <v>62</v>
      </c>
      <c r="C22" s="44" t="s">
        <v>63</v>
      </c>
      <c r="D22" s="46" t="s">
        <v>60</v>
      </c>
      <c r="E22" s="19" t="s">
        <v>61</v>
      </c>
      <c r="F22" s="48" t="s">
        <v>12</v>
      </c>
    </row>
    <row r="23" customFormat="false" ht="31.5" hidden="false" customHeight="true" outlineLevel="0" collapsed="false">
      <c r="A23" s="25" t="n">
        <f aca="false">MAX($A$1:A22)+1</f>
        <v>15</v>
      </c>
      <c r="B23" s="45" t="s">
        <v>64</v>
      </c>
      <c r="C23" s="44" t="s">
        <v>65</v>
      </c>
      <c r="D23" s="46" t="s">
        <v>60</v>
      </c>
      <c r="E23" s="19" t="s">
        <v>61</v>
      </c>
      <c r="F23" s="48" t="s">
        <v>12</v>
      </c>
    </row>
    <row r="24" customFormat="false" ht="31.5" hidden="false" customHeight="true" outlineLevel="0" collapsed="false">
      <c r="A24" s="25" t="n">
        <f aca="false">MAX($A$1:A23)+1</f>
        <v>16</v>
      </c>
      <c r="B24" s="45" t="s">
        <v>66</v>
      </c>
      <c r="C24" s="44" t="s">
        <v>67</v>
      </c>
      <c r="D24" s="46" t="s">
        <v>60</v>
      </c>
      <c r="E24" s="19" t="s">
        <v>61</v>
      </c>
      <c r="F24" s="48" t="s">
        <v>12</v>
      </c>
    </row>
    <row r="25" customFormat="false" ht="31.5" hidden="false" customHeight="true" outlineLevel="0" collapsed="false">
      <c r="A25" s="25" t="n">
        <f aca="false">MAX($A$1:A24)+1</f>
        <v>17</v>
      </c>
      <c r="B25" s="45" t="s">
        <v>68</v>
      </c>
      <c r="C25" s="44" t="s">
        <v>69</v>
      </c>
      <c r="D25" s="46" t="s">
        <v>70</v>
      </c>
      <c r="E25" s="59" t="s">
        <v>71</v>
      </c>
      <c r="F25" s="48" t="s">
        <v>12</v>
      </c>
    </row>
    <row r="26" customFormat="false" ht="34.5" hidden="false" customHeight="true" outlineLevel="0" collapsed="false">
      <c r="A26" s="25" t="n">
        <f aca="false">MAX($A$1:A25)+1</f>
        <v>18</v>
      </c>
      <c r="B26" s="45" t="s">
        <v>72</v>
      </c>
      <c r="C26" s="44" t="s">
        <v>73</v>
      </c>
      <c r="D26" s="46" t="s">
        <v>74</v>
      </c>
      <c r="E26" s="57" t="s">
        <v>54</v>
      </c>
      <c r="F26" s="48" t="s">
        <v>12</v>
      </c>
    </row>
    <row r="27" customFormat="false" ht="40.5" hidden="false" customHeight="true" outlineLevel="0" collapsed="false">
      <c r="A27" s="52"/>
      <c r="B27" s="53" t="s">
        <v>75</v>
      </c>
      <c r="C27" s="53"/>
      <c r="D27" s="53"/>
      <c r="E27" s="53"/>
      <c r="F27" s="53"/>
    </row>
    <row r="28" customFormat="false" ht="25.5" hidden="false" customHeight="true" outlineLevel="0" collapsed="false">
      <c r="A28" s="60"/>
      <c r="B28" s="61" t="s">
        <v>76</v>
      </c>
      <c r="C28" s="61"/>
      <c r="D28" s="61"/>
      <c r="E28" s="61"/>
      <c r="F28" s="61"/>
    </row>
    <row r="29" customFormat="false" ht="34.5" hidden="false" customHeight="true" outlineLevel="0" collapsed="false">
      <c r="A29" s="25" t="n">
        <f aca="false">MAX($A$1:A26)+1</f>
        <v>19</v>
      </c>
      <c r="B29" s="45" t="s">
        <v>77</v>
      </c>
      <c r="C29" s="44" t="s">
        <v>78</v>
      </c>
      <c r="D29" s="33" t="s">
        <v>79</v>
      </c>
      <c r="E29" s="59" t="s">
        <v>80</v>
      </c>
      <c r="F29" s="48" t="s">
        <v>12</v>
      </c>
    </row>
    <row r="30" customFormat="false" ht="34.5" hidden="false" customHeight="true" outlineLevel="0" collapsed="false">
      <c r="A30" s="25" t="n">
        <f aca="false">MAX($A$1:A29)+1</f>
        <v>20</v>
      </c>
      <c r="B30" s="45" t="s">
        <v>77</v>
      </c>
      <c r="C30" s="44" t="s">
        <v>81</v>
      </c>
      <c r="D30" s="33" t="s">
        <v>79</v>
      </c>
      <c r="E30" s="59" t="s">
        <v>80</v>
      </c>
      <c r="F30" s="48" t="s">
        <v>12</v>
      </c>
    </row>
    <row r="31" customFormat="false" ht="34.5" hidden="false" customHeight="true" outlineLevel="0" collapsed="false">
      <c r="A31" s="25" t="n">
        <f aca="false">MAX($A$1:A30)+1</f>
        <v>21</v>
      </c>
      <c r="B31" s="45" t="s">
        <v>77</v>
      </c>
      <c r="C31" s="44" t="s">
        <v>82</v>
      </c>
      <c r="D31" s="33" t="s">
        <v>79</v>
      </c>
      <c r="E31" s="59" t="s">
        <v>80</v>
      </c>
      <c r="F31" s="48" t="s">
        <v>12</v>
      </c>
    </row>
    <row r="32" customFormat="false" ht="32.25" hidden="false" customHeight="true" outlineLevel="0" collapsed="false">
      <c r="A32" s="25" t="n">
        <f aca="false">MAX($A$1:A31)+1</f>
        <v>22</v>
      </c>
      <c r="B32" s="45" t="s">
        <v>77</v>
      </c>
      <c r="C32" s="44" t="s">
        <v>83</v>
      </c>
      <c r="D32" s="33" t="s">
        <v>79</v>
      </c>
      <c r="E32" s="59" t="s">
        <v>80</v>
      </c>
      <c r="F32" s="48" t="s">
        <v>12</v>
      </c>
    </row>
    <row r="33" customFormat="false" ht="36" hidden="false" customHeight="true" outlineLevel="0" collapsed="false">
      <c r="A33" s="60"/>
      <c r="B33" s="61" t="s">
        <v>84</v>
      </c>
      <c r="C33" s="61"/>
      <c r="D33" s="61"/>
      <c r="E33" s="61"/>
      <c r="F33" s="61"/>
    </row>
    <row r="34" customFormat="false" ht="36" hidden="false" customHeight="true" outlineLevel="0" collapsed="false">
      <c r="A34" s="25" t="n">
        <f aca="false">MAX($A$1:A33)+1</f>
        <v>23</v>
      </c>
      <c r="B34" s="45" t="s">
        <v>85</v>
      </c>
      <c r="C34" s="44" t="s">
        <v>86</v>
      </c>
      <c r="D34" s="62" t="s">
        <v>87</v>
      </c>
      <c r="E34" s="59" t="s">
        <v>88</v>
      </c>
      <c r="F34" s="48" t="s">
        <v>89</v>
      </c>
    </row>
    <row r="35" customFormat="false" ht="36" hidden="false" customHeight="true" outlineLevel="0" collapsed="false">
      <c r="A35" s="25" t="n">
        <f aca="false">MAX($A$1:A34)+1</f>
        <v>24</v>
      </c>
      <c r="B35" s="44" t="s">
        <v>90</v>
      </c>
      <c r="C35" s="44" t="s">
        <v>91</v>
      </c>
      <c r="D35" s="28" t="s">
        <v>92</v>
      </c>
      <c r="E35" s="59" t="s">
        <v>93</v>
      </c>
      <c r="F35" s="48" t="s">
        <v>12</v>
      </c>
    </row>
    <row r="36" customFormat="false" ht="36" hidden="false" customHeight="true" outlineLevel="0" collapsed="false">
      <c r="A36" s="25" t="n">
        <f aca="false">MAX($A$1:A35)+1</f>
        <v>25</v>
      </c>
      <c r="B36" s="44" t="s">
        <v>94</v>
      </c>
      <c r="C36" s="63" t="s">
        <v>95</v>
      </c>
      <c r="D36" s="46" t="s">
        <v>96</v>
      </c>
      <c r="E36" s="59" t="s">
        <v>97</v>
      </c>
      <c r="F36" s="48" t="s">
        <v>98</v>
      </c>
    </row>
    <row r="37" customFormat="false" ht="36" hidden="false" customHeight="true" outlineLevel="0" collapsed="false">
      <c r="A37" s="25" t="n">
        <f aca="false">MAX($A$1:A36)+1</f>
        <v>26</v>
      </c>
      <c r="B37" s="45" t="s">
        <v>99</v>
      </c>
      <c r="C37" s="63" t="s">
        <v>100</v>
      </c>
      <c r="D37" s="46" t="s">
        <v>101</v>
      </c>
      <c r="E37" s="57" t="s">
        <v>102</v>
      </c>
      <c r="F37" s="51" t="s">
        <v>103</v>
      </c>
    </row>
    <row r="38" customFormat="false" ht="36" hidden="false" customHeight="true" outlineLevel="0" collapsed="false">
      <c r="A38" s="25" t="n">
        <f aca="false">MAX($A$1:A37)+1</f>
        <v>27</v>
      </c>
      <c r="B38" s="63" t="s">
        <v>104</v>
      </c>
      <c r="C38" s="63" t="s">
        <v>105</v>
      </c>
      <c r="D38" s="56" t="s">
        <v>106</v>
      </c>
      <c r="E38" s="57" t="s">
        <v>107</v>
      </c>
      <c r="F38" s="51" t="s">
        <v>108</v>
      </c>
    </row>
    <row r="39" customFormat="false" ht="36" hidden="false" customHeight="true" outlineLevel="0" collapsed="false">
      <c r="A39" s="25" t="n">
        <f aca="false">MAX($A$1:A38)+1</f>
        <v>28</v>
      </c>
      <c r="B39" s="45" t="s">
        <v>109</v>
      </c>
      <c r="C39" s="44" t="s">
        <v>110</v>
      </c>
      <c r="D39" s="46" t="s">
        <v>111</v>
      </c>
      <c r="E39" s="59" t="s">
        <v>112</v>
      </c>
      <c r="F39" s="48" t="s">
        <v>113</v>
      </c>
    </row>
    <row r="40" customFormat="false" ht="36" hidden="false" customHeight="true" outlineLevel="0" collapsed="false">
      <c r="A40" s="25" t="n">
        <f aca="false">MAX($A$1:A39)+1</f>
        <v>29</v>
      </c>
      <c r="B40" s="45" t="s">
        <v>114</v>
      </c>
      <c r="C40" s="44" t="s">
        <v>115</v>
      </c>
      <c r="D40" s="46" t="s">
        <v>116</v>
      </c>
      <c r="E40" s="59" t="s">
        <v>117</v>
      </c>
      <c r="F40" s="48" t="s">
        <v>118</v>
      </c>
    </row>
    <row r="41" customFormat="false" ht="36" hidden="false" customHeight="true" outlineLevel="0" collapsed="false">
      <c r="A41" s="25" t="n">
        <f aca="false">MAX($A$1:A40)+1</f>
        <v>30</v>
      </c>
      <c r="B41" s="45" t="s">
        <v>119</v>
      </c>
      <c r="C41" s="44" t="s">
        <v>120</v>
      </c>
      <c r="D41" s="46" t="s">
        <v>121</v>
      </c>
      <c r="E41" s="59" t="s">
        <v>122</v>
      </c>
      <c r="F41" s="48" t="s">
        <v>123</v>
      </c>
    </row>
    <row r="42" customFormat="false" ht="36" hidden="false" customHeight="true" outlineLevel="0" collapsed="false">
      <c r="A42" s="25" t="n">
        <f aca="false">MAX($A$1:A41)+1</f>
        <v>31</v>
      </c>
      <c r="B42" s="45" t="s">
        <v>124</v>
      </c>
      <c r="C42" s="44" t="s">
        <v>125</v>
      </c>
      <c r="D42" s="33" t="s">
        <v>126</v>
      </c>
      <c r="E42" s="59" t="s">
        <v>127</v>
      </c>
      <c r="F42" s="48" t="s">
        <v>128</v>
      </c>
    </row>
    <row r="43" customFormat="false" ht="36" hidden="false" customHeight="true" outlineLevel="0" collapsed="false">
      <c r="A43" s="25" t="n">
        <f aca="false">MAX($A$1:A42)+1</f>
        <v>32</v>
      </c>
      <c r="B43" s="45" t="s">
        <v>129</v>
      </c>
      <c r="C43" s="44" t="s">
        <v>130</v>
      </c>
      <c r="D43" s="46" t="s">
        <v>131</v>
      </c>
      <c r="E43" s="59" t="s">
        <v>132</v>
      </c>
      <c r="F43" s="48" t="s">
        <v>133</v>
      </c>
    </row>
    <row r="44" customFormat="false" ht="43.15" hidden="false" customHeight="true" outlineLevel="0" collapsed="false">
      <c r="A44" s="60"/>
      <c r="B44" s="61" t="s">
        <v>134</v>
      </c>
      <c r="C44" s="61"/>
      <c r="D44" s="61"/>
      <c r="E44" s="61"/>
      <c r="F44" s="61"/>
    </row>
    <row r="45" customFormat="false" ht="42.6" hidden="false" customHeight="true" outlineLevel="0" collapsed="false">
      <c r="A45" s="25" t="n">
        <f aca="false">MAX($A$1:A44)+1</f>
        <v>33</v>
      </c>
      <c r="B45" s="64" t="s">
        <v>135</v>
      </c>
      <c r="C45" s="58" t="s">
        <v>136</v>
      </c>
      <c r="D45" s="33" t="s">
        <v>137</v>
      </c>
      <c r="E45" s="47" t="s">
        <v>138</v>
      </c>
      <c r="F45" s="48" t="s">
        <v>12</v>
      </c>
    </row>
    <row r="46" customFormat="false" ht="45.75" hidden="false" customHeight="true" outlineLevel="0" collapsed="false">
      <c r="A46" s="60"/>
      <c r="B46" s="61" t="s">
        <v>139</v>
      </c>
      <c r="C46" s="61"/>
      <c r="D46" s="61"/>
      <c r="E46" s="61"/>
      <c r="F46" s="61"/>
    </row>
    <row r="47" customFormat="false" ht="40.5" hidden="false" customHeight="true" outlineLevel="0" collapsed="false">
      <c r="A47" s="25" t="n">
        <f aca="false">MAX($A$1:A46)+1</f>
        <v>34</v>
      </c>
      <c r="B47" s="49" t="s">
        <v>140</v>
      </c>
      <c r="C47" s="50" t="s">
        <v>141</v>
      </c>
      <c r="D47" s="65" t="s">
        <v>142</v>
      </c>
      <c r="E47" s="57" t="s">
        <v>143</v>
      </c>
      <c r="F47" s="51" t="s">
        <v>12</v>
      </c>
    </row>
    <row r="48" customFormat="false" ht="32.25" hidden="false" customHeight="true" outlineLevel="0" collapsed="false">
      <c r="A48" s="25" t="n">
        <f aca="false">MAX($A$1:A47)+1</f>
        <v>35</v>
      </c>
      <c r="B48" s="58" t="s">
        <v>144</v>
      </c>
      <c r="C48" s="64" t="s">
        <v>145</v>
      </c>
      <c r="D48" s="66" t="s">
        <v>146</v>
      </c>
      <c r="E48" s="67" t="s">
        <v>147</v>
      </c>
      <c r="F48" s="48" t="s">
        <v>113</v>
      </c>
    </row>
    <row r="49" customFormat="false" ht="30" hidden="false" customHeight="true" outlineLevel="0" collapsed="false">
      <c r="A49" s="25" t="n">
        <f aca="false">MAX($A$1:A48)+1</f>
        <v>36</v>
      </c>
      <c r="B49" s="58" t="s">
        <v>148</v>
      </c>
      <c r="C49" s="44" t="s">
        <v>149</v>
      </c>
      <c r="D49" s="66" t="s">
        <v>150</v>
      </c>
      <c r="E49" s="34" t="s">
        <v>151</v>
      </c>
      <c r="F49" s="48" t="s">
        <v>133</v>
      </c>
    </row>
    <row r="50" customFormat="false" ht="31.5" hidden="false" customHeight="true" outlineLevel="0" collapsed="false">
      <c r="A50" s="25" t="n">
        <f aca="false">MAX($A$1:A49)+1</f>
        <v>37</v>
      </c>
      <c r="B50" s="58" t="s">
        <v>152</v>
      </c>
      <c r="C50" s="44" t="s">
        <v>153</v>
      </c>
      <c r="D50" s="66" t="s">
        <v>154</v>
      </c>
      <c r="E50" s="59" t="s">
        <v>155</v>
      </c>
      <c r="F50" s="48" t="s">
        <v>89</v>
      </c>
    </row>
    <row r="51" customFormat="false" ht="33.75" hidden="false" customHeight="true" outlineLevel="0" collapsed="false">
      <c r="A51" s="25" t="n">
        <f aca="false">MAX($A$1:A50)+1</f>
        <v>38</v>
      </c>
      <c r="B51" s="58" t="s">
        <v>156</v>
      </c>
      <c r="C51" s="44" t="s">
        <v>157</v>
      </c>
      <c r="D51" s="66" t="s">
        <v>158</v>
      </c>
      <c r="E51" s="59" t="s">
        <v>159</v>
      </c>
      <c r="F51" s="48" t="s">
        <v>108</v>
      </c>
    </row>
    <row r="52" customFormat="false" ht="32.45" hidden="false" customHeight="true" outlineLevel="0" collapsed="false">
      <c r="A52" s="25" t="n">
        <f aca="false">MAX($A$1:A51)+1</f>
        <v>39</v>
      </c>
      <c r="B52" s="58" t="s">
        <v>160</v>
      </c>
      <c r="C52" s="64" t="s">
        <v>161</v>
      </c>
      <c r="D52" s="66" t="s">
        <v>162</v>
      </c>
      <c r="E52" s="67" t="s">
        <v>163</v>
      </c>
      <c r="F52" s="48" t="s">
        <v>98</v>
      </c>
    </row>
    <row r="53" customFormat="false" ht="39" hidden="false" customHeight="true" outlineLevel="0" collapsed="false">
      <c r="A53" s="25" t="n">
        <f aca="false">MAX($A$1:A52)+1</f>
        <v>40</v>
      </c>
      <c r="B53" s="58" t="s">
        <v>164</v>
      </c>
      <c r="C53" s="44" t="s">
        <v>165</v>
      </c>
      <c r="D53" s="66" t="s">
        <v>166</v>
      </c>
      <c r="E53" s="59" t="s">
        <v>167</v>
      </c>
      <c r="F53" s="48" t="s">
        <v>103</v>
      </c>
    </row>
    <row r="54" customFormat="false" ht="37.5" hidden="false" customHeight="true" outlineLevel="0" collapsed="false">
      <c r="A54" s="25" t="n">
        <f aca="false">MAX($A$1:A53)+1</f>
        <v>41</v>
      </c>
      <c r="B54" s="58" t="s">
        <v>168</v>
      </c>
      <c r="C54" s="64" t="s">
        <v>169</v>
      </c>
      <c r="D54" s="66" t="s">
        <v>170</v>
      </c>
      <c r="E54" s="67"/>
      <c r="F54" s="48" t="s">
        <v>118</v>
      </c>
    </row>
    <row r="55" customFormat="false" ht="32.45" hidden="false" customHeight="true" outlineLevel="0" collapsed="false">
      <c r="A55" s="25" t="n">
        <f aca="false">MAX($A$1:A54)+1</f>
        <v>42</v>
      </c>
      <c r="B55" s="58" t="s">
        <v>171</v>
      </c>
      <c r="C55" s="64" t="s">
        <v>172</v>
      </c>
      <c r="D55" s="66" t="s">
        <v>173</v>
      </c>
      <c r="E55" s="67" t="s">
        <v>174</v>
      </c>
      <c r="F55" s="48" t="s">
        <v>123</v>
      </c>
    </row>
    <row r="56" customFormat="false" ht="36" hidden="false" customHeight="true" outlineLevel="0" collapsed="false">
      <c r="A56" s="25" t="n">
        <f aca="false">MAX($A$1:A55)+1</f>
        <v>43</v>
      </c>
      <c r="B56" s="58" t="s">
        <v>175</v>
      </c>
      <c r="C56" s="64" t="s">
        <v>176</v>
      </c>
      <c r="D56" s="66" t="s">
        <v>177</v>
      </c>
      <c r="E56" s="67" t="s">
        <v>178</v>
      </c>
      <c r="F56" s="48" t="s">
        <v>128</v>
      </c>
    </row>
    <row r="57" customFormat="false" ht="26.25" hidden="false" customHeight="true" outlineLevel="0" collapsed="false">
      <c r="A57" s="52"/>
      <c r="B57" s="53" t="s">
        <v>179</v>
      </c>
      <c r="C57" s="53"/>
      <c r="D57" s="53"/>
      <c r="E57" s="53"/>
      <c r="F57" s="53"/>
    </row>
    <row r="58" customFormat="false" ht="30.75" hidden="false" customHeight="true" outlineLevel="0" collapsed="false">
      <c r="A58" s="60"/>
      <c r="B58" s="61" t="s">
        <v>180</v>
      </c>
      <c r="C58" s="61"/>
      <c r="D58" s="61"/>
      <c r="E58" s="61"/>
      <c r="F58" s="61"/>
    </row>
    <row r="59" customFormat="false" ht="30.75" hidden="false" customHeight="true" outlineLevel="0" collapsed="false">
      <c r="A59" s="25" t="n">
        <f aca="false">MAX($A$1:A58)+1</f>
        <v>44</v>
      </c>
      <c r="B59" s="49" t="s">
        <v>181</v>
      </c>
      <c r="C59" s="44" t="s">
        <v>182</v>
      </c>
      <c r="D59" s="28" t="s">
        <v>183</v>
      </c>
      <c r="E59" s="57" t="s">
        <v>184</v>
      </c>
      <c r="F59" s="55" t="s">
        <v>12</v>
      </c>
    </row>
    <row r="60" customFormat="false" ht="30.75" hidden="false" customHeight="true" outlineLevel="0" collapsed="false">
      <c r="A60" s="25" t="n">
        <f aca="false">MAX($A$1:A59)+1</f>
        <v>45</v>
      </c>
      <c r="B60" s="49" t="s">
        <v>181</v>
      </c>
      <c r="C60" s="44" t="s">
        <v>185</v>
      </c>
      <c r="D60" s="28" t="s">
        <v>183</v>
      </c>
      <c r="E60" s="57" t="s">
        <v>184</v>
      </c>
      <c r="F60" s="55" t="s">
        <v>12</v>
      </c>
    </row>
    <row r="61" customFormat="false" ht="30.75" hidden="false" customHeight="true" outlineLevel="0" collapsed="false">
      <c r="A61" s="25" t="n">
        <f aca="false">MAX($A$1:A60)+1</f>
        <v>46</v>
      </c>
      <c r="B61" s="49" t="s">
        <v>181</v>
      </c>
      <c r="C61" s="44" t="s">
        <v>186</v>
      </c>
      <c r="D61" s="28" t="s">
        <v>183</v>
      </c>
      <c r="E61" s="57" t="s">
        <v>184</v>
      </c>
      <c r="F61" s="55" t="s">
        <v>12</v>
      </c>
    </row>
    <row r="62" customFormat="false" ht="33.75" hidden="false" customHeight="true" outlineLevel="0" collapsed="false">
      <c r="A62" s="68"/>
      <c r="B62" s="69" t="s">
        <v>187</v>
      </c>
      <c r="C62" s="69"/>
      <c r="D62" s="69"/>
      <c r="E62" s="69"/>
      <c r="F62" s="69"/>
    </row>
    <row r="63" customFormat="false" ht="33.75" hidden="false" customHeight="true" outlineLevel="0" collapsed="false">
      <c r="A63" s="25" t="n">
        <f aca="false">MAX($A$1:A62)+1</f>
        <v>47</v>
      </c>
      <c r="B63" s="70" t="s">
        <v>188</v>
      </c>
      <c r="C63" s="70" t="s">
        <v>189</v>
      </c>
      <c r="D63" s="71" t="s">
        <v>190</v>
      </c>
      <c r="E63" s="34" t="s">
        <v>191</v>
      </c>
      <c r="F63" s="70" t="s">
        <v>12</v>
      </c>
    </row>
    <row r="64" customFormat="false" ht="33.75" hidden="false" customHeight="true" outlineLevel="0" collapsed="false">
      <c r="A64" s="25" t="n">
        <f aca="false">MAX($A$1:A63)+1</f>
        <v>48</v>
      </c>
      <c r="B64" s="72" t="s">
        <v>192</v>
      </c>
      <c r="C64" s="72" t="s">
        <v>193</v>
      </c>
      <c r="D64" s="71" t="s">
        <v>194</v>
      </c>
      <c r="E64" s="34" t="s">
        <v>191</v>
      </c>
      <c r="F64" s="72" t="s">
        <v>12</v>
      </c>
    </row>
    <row r="65" customFormat="false" ht="37.5" hidden="false" customHeight="true" outlineLevel="0" collapsed="false">
      <c r="A65" s="25" t="n">
        <f aca="false">MAX($A$1:A64)+1</f>
        <v>49</v>
      </c>
      <c r="B65" s="72" t="s">
        <v>195</v>
      </c>
      <c r="C65" s="72" t="s">
        <v>196</v>
      </c>
      <c r="D65" s="71" t="s">
        <v>197</v>
      </c>
      <c r="E65" s="34" t="s">
        <v>191</v>
      </c>
      <c r="F65" s="72" t="s">
        <v>12</v>
      </c>
    </row>
    <row r="66" customFormat="false" ht="27" hidden="false" customHeight="true" outlineLevel="0" collapsed="false">
      <c r="A66" s="25" t="n">
        <f aca="false">MAX($A$1:A65)+1</f>
        <v>50</v>
      </c>
      <c r="B66" s="72" t="s">
        <v>198</v>
      </c>
      <c r="C66" s="72" t="s">
        <v>196</v>
      </c>
      <c r="D66" s="71" t="s">
        <v>194</v>
      </c>
      <c r="E66" s="34" t="s">
        <v>199</v>
      </c>
      <c r="F66" s="70" t="s">
        <v>200</v>
      </c>
    </row>
    <row r="67" customFormat="false" ht="37.5" hidden="false" customHeight="true" outlineLevel="0" collapsed="false">
      <c r="A67" s="25" t="n">
        <f aca="false">MAX($A$1:A66)+1</f>
        <v>51</v>
      </c>
      <c r="B67" s="72" t="s">
        <v>201</v>
      </c>
      <c r="C67" s="72" t="s">
        <v>182</v>
      </c>
      <c r="D67" s="71" t="s">
        <v>202</v>
      </c>
      <c r="E67" s="34" t="s">
        <v>191</v>
      </c>
      <c r="F67" s="72" t="s">
        <v>12</v>
      </c>
    </row>
    <row r="68" customFormat="false" ht="39.75" hidden="false" customHeight="true" outlineLevel="0" collapsed="false">
      <c r="A68" s="25" t="n">
        <f aca="false">MAX($A$1:A67)+1</f>
        <v>52</v>
      </c>
      <c r="B68" s="64" t="s">
        <v>203</v>
      </c>
      <c r="C68" s="44" t="s">
        <v>204</v>
      </c>
      <c r="D68" s="33" t="s">
        <v>205</v>
      </c>
      <c r="E68" s="73" t="s">
        <v>206</v>
      </c>
      <c r="F68" s="44" t="s">
        <v>12</v>
      </c>
    </row>
    <row r="69" customFormat="false" ht="36.75" hidden="false" customHeight="true" outlineLevel="0" collapsed="false">
      <c r="A69" s="25" t="n">
        <f aca="false">MAX($A$1:A68)+1</f>
        <v>53</v>
      </c>
      <c r="B69" s="72" t="s">
        <v>207</v>
      </c>
      <c r="C69" s="72" t="s">
        <v>185</v>
      </c>
      <c r="D69" s="71" t="s">
        <v>208</v>
      </c>
      <c r="E69" s="34" t="s">
        <v>191</v>
      </c>
      <c r="F69" s="72" t="s">
        <v>12</v>
      </c>
    </row>
    <row r="70" customFormat="false" ht="30.6" hidden="false" customHeight="true" outlineLevel="0" collapsed="false">
      <c r="A70" s="25" t="n">
        <f aca="false">MAX($A$1:A69)+1</f>
        <v>54</v>
      </c>
      <c r="B70" s="72" t="s">
        <v>209</v>
      </c>
      <c r="C70" s="72" t="s">
        <v>210</v>
      </c>
      <c r="D70" s="71" t="s">
        <v>194</v>
      </c>
      <c r="E70" s="34" t="s">
        <v>211</v>
      </c>
      <c r="F70" s="70" t="s">
        <v>12</v>
      </c>
    </row>
    <row r="71" customFormat="false" ht="35.25" hidden="false" customHeight="true" outlineLevel="0" collapsed="false">
      <c r="A71" s="25" t="n">
        <f aca="false">MAX($A$1:A70)+1</f>
        <v>55</v>
      </c>
      <c r="B71" s="72" t="s">
        <v>212</v>
      </c>
      <c r="C71" s="72" t="s">
        <v>186</v>
      </c>
      <c r="D71" s="71" t="s">
        <v>213</v>
      </c>
      <c r="E71" s="34" t="s">
        <v>191</v>
      </c>
      <c r="F71" s="72" t="s">
        <v>12</v>
      </c>
    </row>
    <row r="72" customFormat="false" ht="33.75" hidden="false" customHeight="true" outlineLevel="0" collapsed="false">
      <c r="A72" s="25" t="n">
        <f aca="false">MAX($A$1:A71)+1</f>
        <v>56</v>
      </c>
      <c r="B72" s="72" t="s">
        <v>214</v>
      </c>
      <c r="C72" s="72" t="s">
        <v>215</v>
      </c>
      <c r="D72" s="71" t="s">
        <v>194</v>
      </c>
      <c r="E72" s="34" t="s">
        <v>216</v>
      </c>
      <c r="F72" s="72" t="s">
        <v>12</v>
      </c>
    </row>
    <row r="73" customFormat="false" ht="57" hidden="false" customHeight="true" outlineLevel="0" collapsed="false">
      <c r="A73" s="25" t="n">
        <f aca="false">MAX($A$1:A72)+1</f>
        <v>57</v>
      </c>
      <c r="B73" s="72" t="s">
        <v>217</v>
      </c>
      <c r="C73" s="72" t="s">
        <v>218</v>
      </c>
      <c r="D73" s="71" t="s">
        <v>219</v>
      </c>
      <c r="E73" s="34" t="s">
        <v>220</v>
      </c>
      <c r="F73" s="72" t="s">
        <v>12</v>
      </c>
    </row>
    <row r="74" customFormat="false" ht="38.25" hidden="false" customHeight="true" outlineLevel="0" collapsed="false">
      <c r="A74" s="74"/>
      <c r="B74" s="75" t="s">
        <v>221</v>
      </c>
      <c r="C74" s="75"/>
      <c r="D74" s="75"/>
      <c r="E74" s="75"/>
      <c r="F74" s="75"/>
    </row>
    <row r="75" customFormat="false" ht="47.25" hidden="false" customHeight="true" outlineLevel="0" collapsed="false">
      <c r="A75" s="25" t="n">
        <f aca="false">MAX($A$1:A74)+1</f>
        <v>58</v>
      </c>
      <c r="B75" s="72" t="s">
        <v>222</v>
      </c>
      <c r="C75" s="72" t="s">
        <v>223</v>
      </c>
      <c r="D75" s="71" t="s">
        <v>224</v>
      </c>
      <c r="E75" s="34" t="s">
        <v>225</v>
      </c>
      <c r="F75" s="72" t="s">
        <v>12</v>
      </c>
    </row>
    <row r="76" customFormat="false" ht="45.75" hidden="false" customHeight="true" outlineLevel="0" collapsed="false">
      <c r="A76" s="25" t="n">
        <f aca="false">MAX($A$1:A75)+1</f>
        <v>59</v>
      </c>
      <c r="B76" s="72" t="s">
        <v>226</v>
      </c>
      <c r="C76" s="72" t="s">
        <v>227</v>
      </c>
      <c r="D76" s="71" t="s">
        <v>194</v>
      </c>
      <c r="E76" s="34" t="s">
        <v>228</v>
      </c>
      <c r="F76" s="72" t="s">
        <v>12</v>
      </c>
    </row>
    <row r="77" customFormat="false" ht="38.25" hidden="false" customHeight="true" outlineLevel="0" collapsed="false">
      <c r="A77" s="25" t="n">
        <f aca="false">MAX($A$1:A76)+1</f>
        <v>60</v>
      </c>
      <c r="B77" s="72" t="s">
        <v>229</v>
      </c>
      <c r="C77" s="72" t="s">
        <v>230</v>
      </c>
      <c r="D77" s="71" t="s">
        <v>231</v>
      </c>
      <c r="E77" s="34" t="s">
        <v>191</v>
      </c>
      <c r="F77" s="44" t="s">
        <v>12</v>
      </c>
    </row>
    <row r="78" customFormat="false" ht="38.25" hidden="false" customHeight="true" outlineLevel="0" collapsed="false">
      <c r="A78" s="25" t="n">
        <f aca="false">MAX($A$1:A77)+1</f>
        <v>61</v>
      </c>
      <c r="B78" s="72" t="s">
        <v>232</v>
      </c>
      <c r="C78" s="72" t="s">
        <v>233</v>
      </c>
      <c r="D78" s="71" t="s">
        <v>234</v>
      </c>
      <c r="E78" s="34" t="s">
        <v>235</v>
      </c>
      <c r="F78" s="72" t="s">
        <v>12</v>
      </c>
    </row>
    <row r="79" customFormat="false" ht="38.25" hidden="false" customHeight="true" outlineLevel="0" collapsed="false">
      <c r="A79" s="25" t="n">
        <f aca="false">MAX($A$1:A78)+1</f>
        <v>62</v>
      </c>
      <c r="B79" s="72" t="s">
        <v>236</v>
      </c>
      <c r="C79" s="72" t="s">
        <v>237</v>
      </c>
      <c r="D79" s="71" t="s">
        <v>238</v>
      </c>
      <c r="E79" s="34" t="s">
        <v>239</v>
      </c>
      <c r="F79" s="72" t="s">
        <v>12</v>
      </c>
    </row>
    <row r="80" customFormat="false" ht="38.25" hidden="false" customHeight="true" outlineLevel="0" collapsed="false">
      <c r="A80" s="25" t="n">
        <f aca="false">MAX($A$1:A79)+1</f>
        <v>63</v>
      </c>
      <c r="B80" s="64" t="s">
        <v>240</v>
      </c>
      <c r="C80" s="44" t="s">
        <v>241</v>
      </c>
      <c r="D80" s="33" t="s">
        <v>242</v>
      </c>
      <c r="E80" s="59" t="s">
        <v>243</v>
      </c>
      <c r="F80" s="44" t="s">
        <v>98</v>
      </c>
    </row>
    <row r="81" customFormat="false" ht="38.25" hidden="false" customHeight="true" outlineLevel="0" collapsed="false">
      <c r="A81" s="25" t="n">
        <f aca="false">MAX($A$1:A80)+1</f>
        <v>64</v>
      </c>
      <c r="B81" s="64" t="s">
        <v>244</v>
      </c>
      <c r="C81" s="44" t="s">
        <v>245</v>
      </c>
      <c r="D81" s="33" t="s">
        <v>246</v>
      </c>
      <c r="E81" s="59" t="s">
        <v>247</v>
      </c>
      <c r="F81" s="48" t="s">
        <v>12</v>
      </c>
    </row>
    <row r="82" customFormat="false" ht="38.25" hidden="false" customHeight="true" outlineLevel="0" collapsed="false">
      <c r="A82" s="25" t="n">
        <f aca="false">MAX($A$1:A81)+1</f>
        <v>65</v>
      </c>
      <c r="B82" s="64" t="s">
        <v>248</v>
      </c>
      <c r="C82" s="44" t="s">
        <v>249</v>
      </c>
      <c r="D82" s="33" t="s">
        <v>250</v>
      </c>
      <c r="E82" s="59" t="s">
        <v>247</v>
      </c>
      <c r="F82" s="44" t="s">
        <v>12</v>
      </c>
    </row>
    <row r="83" customFormat="false" ht="38.25" hidden="false" customHeight="true" outlineLevel="0" collapsed="false">
      <c r="A83" s="25" t="n">
        <f aca="false">MAX($A$1:A82)+1</f>
        <v>66</v>
      </c>
      <c r="B83" s="72" t="s">
        <v>251</v>
      </c>
      <c r="C83" s="72" t="s">
        <v>252</v>
      </c>
      <c r="D83" s="71" t="s">
        <v>194</v>
      </c>
      <c r="E83" s="34" t="s">
        <v>253</v>
      </c>
      <c r="F83" s="72" t="s">
        <v>103</v>
      </c>
    </row>
    <row r="84" customFormat="false" ht="38.25" hidden="false" customHeight="true" outlineLevel="0" collapsed="false">
      <c r="A84" s="25" t="n">
        <f aca="false">MAX($A$1:A83)+1</f>
        <v>67</v>
      </c>
      <c r="B84" s="72" t="s">
        <v>254</v>
      </c>
      <c r="C84" s="72" t="s">
        <v>255</v>
      </c>
      <c r="D84" s="71" t="s">
        <v>194</v>
      </c>
      <c r="E84" s="34" t="s">
        <v>256</v>
      </c>
      <c r="F84" s="72" t="s">
        <v>118</v>
      </c>
    </row>
    <row r="85" customFormat="false" ht="43.9" hidden="false" customHeight="true" outlineLevel="0" collapsed="false">
      <c r="A85" s="25" t="n">
        <f aca="false">MAX($A$1:A84)+1</f>
        <v>68</v>
      </c>
      <c r="B85" s="72" t="s">
        <v>257</v>
      </c>
      <c r="C85" s="72" t="s">
        <v>258</v>
      </c>
      <c r="D85" s="71" t="s">
        <v>194</v>
      </c>
      <c r="E85" s="34" t="s">
        <v>259</v>
      </c>
      <c r="F85" s="72" t="s">
        <v>12</v>
      </c>
    </row>
    <row r="86" customFormat="false" ht="38.25" hidden="false" customHeight="true" outlineLevel="0" collapsed="false">
      <c r="A86" s="25" t="n">
        <f aca="false">MAX($A$1:A85)+1</f>
        <v>69</v>
      </c>
      <c r="B86" s="72" t="s">
        <v>260</v>
      </c>
      <c r="C86" s="72" t="s">
        <v>261</v>
      </c>
      <c r="D86" s="71" t="s">
        <v>194</v>
      </c>
      <c r="E86" s="34" t="s">
        <v>262</v>
      </c>
      <c r="F86" s="72" t="s">
        <v>123</v>
      </c>
    </row>
    <row r="87" customFormat="false" ht="38.25" hidden="false" customHeight="true" outlineLevel="0" collapsed="false">
      <c r="A87" s="25" t="n">
        <f aca="false">MAX($A$1:A86)+1</f>
        <v>70</v>
      </c>
      <c r="B87" s="72" t="s">
        <v>263</v>
      </c>
      <c r="C87" s="72" t="s">
        <v>264</v>
      </c>
      <c r="D87" s="71" t="s">
        <v>265</v>
      </c>
      <c r="E87" s="34" t="s">
        <v>266</v>
      </c>
      <c r="F87" s="72" t="s">
        <v>12</v>
      </c>
    </row>
    <row r="88" customFormat="false" ht="31.5" hidden="false" customHeight="true" outlineLevel="0" collapsed="false">
      <c r="A88" s="52"/>
      <c r="B88" s="53" t="s">
        <v>267</v>
      </c>
      <c r="C88" s="53"/>
      <c r="D88" s="53"/>
      <c r="E88" s="53"/>
      <c r="F88" s="53"/>
    </row>
    <row r="89" customFormat="false" ht="31.5" hidden="false" customHeight="true" outlineLevel="0" collapsed="false">
      <c r="A89" s="25" t="n">
        <f aca="false">MAX($A$1:A88)+1</f>
        <v>71</v>
      </c>
      <c r="B89" s="45" t="s">
        <v>268</v>
      </c>
      <c r="C89" s="44" t="s">
        <v>269</v>
      </c>
      <c r="D89" s="33" t="s">
        <v>270</v>
      </c>
      <c r="E89" s="59" t="s">
        <v>271</v>
      </c>
      <c r="F89" s="44" t="s">
        <v>12</v>
      </c>
    </row>
    <row r="90" customFormat="false" ht="36.75" hidden="false" customHeight="true" outlineLevel="0" collapsed="false">
      <c r="A90" s="25" t="n">
        <f aca="false">MAX($A$1:A89)+1</f>
        <v>72</v>
      </c>
      <c r="B90" s="54" t="s">
        <v>272</v>
      </c>
      <c r="C90" s="55" t="s">
        <v>273</v>
      </c>
      <c r="D90" s="65" t="s">
        <v>183</v>
      </c>
      <c r="E90" s="34" t="s">
        <v>259</v>
      </c>
      <c r="F90" s="55" t="s">
        <v>12</v>
      </c>
    </row>
    <row r="91" customFormat="false" ht="34.5" hidden="false" customHeight="true" outlineLevel="0" collapsed="false">
      <c r="A91" s="52"/>
      <c r="B91" s="53" t="s">
        <v>274</v>
      </c>
      <c r="C91" s="53"/>
      <c r="D91" s="53"/>
      <c r="E91" s="53"/>
      <c r="F91" s="53"/>
    </row>
    <row r="92" customFormat="false" ht="34.5" hidden="false" customHeight="true" outlineLevel="0" collapsed="false">
      <c r="A92" s="25" t="n">
        <f aca="false">MAX($A$1:A91)+1</f>
        <v>73</v>
      </c>
      <c r="B92" s="58" t="s">
        <v>275</v>
      </c>
      <c r="C92" s="48" t="s">
        <v>276</v>
      </c>
      <c r="D92" s="46" t="s">
        <v>277</v>
      </c>
      <c r="E92" s="67" t="s">
        <v>271</v>
      </c>
      <c r="F92" s="48" t="s">
        <v>12</v>
      </c>
    </row>
    <row r="93" customFormat="false" ht="34.5" hidden="false" customHeight="true" outlineLevel="0" collapsed="false">
      <c r="A93" s="25" t="n">
        <f aca="false">MAX($A$1:A92)+1</f>
        <v>74</v>
      </c>
      <c r="B93" s="58" t="s">
        <v>278</v>
      </c>
      <c r="C93" s="48" t="s">
        <v>279</v>
      </c>
      <c r="D93" s="46" t="s">
        <v>277</v>
      </c>
      <c r="E93" s="67" t="s">
        <v>271</v>
      </c>
      <c r="F93" s="48" t="s">
        <v>12</v>
      </c>
    </row>
    <row r="94" customFormat="false" ht="34.5" hidden="false" customHeight="true" outlineLevel="0" collapsed="false">
      <c r="A94" s="25" t="n">
        <f aca="false">MAX($A$1:A93)+1</f>
        <v>75</v>
      </c>
      <c r="B94" s="58" t="s">
        <v>280</v>
      </c>
      <c r="C94" s="48" t="s">
        <v>281</v>
      </c>
      <c r="D94" s="46" t="s">
        <v>282</v>
      </c>
      <c r="E94" s="67" t="s">
        <v>271</v>
      </c>
      <c r="F94" s="48" t="s">
        <v>12</v>
      </c>
    </row>
    <row r="95" customFormat="false" ht="30" hidden="false" customHeight="true" outlineLevel="0" collapsed="false">
      <c r="A95" s="25" t="n">
        <f aca="false">MAX($A$1:A94)+1</f>
        <v>76</v>
      </c>
      <c r="B95" s="58" t="s">
        <v>283</v>
      </c>
      <c r="C95" s="48" t="s">
        <v>284</v>
      </c>
      <c r="D95" s="46" t="s">
        <v>277</v>
      </c>
      <c r="E95" s="67" t="s">
        <v>271</v>
      </c>
      <c r="F95" s="48" t="s">
        <v>12</v>
      </c>
    </row>
    <row r="96" customFormat="false" ht="32.25" hidden="false" customHeight="true" outlineLevel="0" collapsed="false">
      <c r="A96" s="52"/>
      <c r="B96" s="53" t="s">
        <v>285</v>
      </c>
      <c r="C96" s="53"/>
      <c r="D96" s="53"/>
      <c r="E96" s="53"/>
      <c r="F96" s="53"/>
    </row>
    <row r="97" customFormat="false" ht="32.25" hidden="false" customHeight="true" outlineLevel="0" collapsed="false">
      <c r="A97" s="76" t="n">
        <f aca="false">MAX($A$1:A96)+1</f>
        <v>77</v>
      </c>
      <c r="B97" s="77" t="s">
        <v>286</v>
      </c>
      <c r="C97" s="78" t="s">
        <v>287</v>
      </c>
      <c r="D97" s="79" t="s">
        <v>288</v>
      </c>
      <c r="E97" s="80" t="s">
        <v>54</v>
      </c>
      <c r="F97" s="81" t="s">
        <v>12</v>
      </c>
    </row>
    <row r="98" customFormat="false" ht="32.25" hidden="false" customHeight="true" outlineLevel="0" collapsed="false">
      <c r="A98" s="25" t="n">
        <f aca="false">MAX($A$1:A97)+1</f>
        <v>78</v>
      </c>
      <c r="B98" s="82" t="s">
        <v>289</v>
      </c>
      <c r="C98" s="44" t="s">
        <v>290</v>
      </c>
      <c r="D98" s="46" t="s">
        <v>288</v>
      </c>
      <c r="E98" s="59" t="s">
        <v>54</v>
      </c>
      <c r="F98" s="48" t="s">
        <v>12</v>
      </c>
    </row>
    <row r="99" customFormat="false" ht="32.25" hidden="false" customHeight="true" outlineLevel="0" collapsed="false">
      <c r="A99" s="25" t="n">
        <f aca="false">MAX($A$1:A98)+1</f>
        <v>79</v>
      </c>
      <c r="B99" s="82" t="s">
        <v>289</v>
      </c>
      <c r="C99" s="44" t="s">
        <v>291</v>
      </c>
      <c r="D99" s="46" t="s">
        <v>288</v>
      </c>
      <c r="E99" s="59" t="s">
        <v>54</v>
      </c>
      <c r="F99" s="48" t="s">
        <v>12</v>
      </c>
    </row>
    <row r="100" customFormat="false" ht="32.25" hidden="false" customHeight="true" outlineLevel="0" collapsed="false">
      <c r="A100" s="25" t="n">
        <f aca="false">MAX($A$1:A99)+1</f>
        <v>80</v>
      </c>
      <c r="B100" s="82" t="s">
        <v>289</v>
      </c>
      <c r="C100" s="44" t="s">
        <v>292</v>
      </c>
      <c r="D100" s="46" t="s">
        <v>288</v>
      </c>
      <c r="E100" s="59" t="s">
        <v>54</v>
      </c>
      <c r="F100" s="48" t="s">
        <v>12</v>
      </c>
    </row>
    <row r="101" customFormat="false" ht="32.25" hidden="false" customHeight="true" outlineLevel="0" collapsed="false">
      <c r="A101" s="76" t="n">
        <f aca="false">MAX($A$1:A100)+1</f>
        <v>81</v>
      </c>
      <c r="B101" s="83" t="s">
        <v>293</v>
      </c>
      <c r="C101" s="84" t="s">
        <v>294</v>
      </c>
      <c r="D101" s="79" t="s">
        <v>288</v>
      </c>
      <c r="E101" s="80" t="s">
        <v>54</v>
      </c>
      <c r="F101" s="81" t="s">
        <v>12</v>
      </c>
    </row>
    <row r="102" customFormat="false" ht="32.25" hidden="false" customHeight="true" outlineLevel="0" collapsed="false">
      <c r="A102" s="25" t="n">
        <f aca="false">MAX($A$1:A101)+1</f>
        <v>82</v>
      </c>
      <c r="B102" s="82" t="s">
        <v>295</v>
      </c>
      <c r="C102" s="44" t="s">
        <v>296</v>
      </c>
      <c r="D102" s="46" t="s">
        <v>288</v>
      </c>
      <c r="E102" s="59" t="s">
        <v>54</v>
      </c>
      <c r="F102" s="48" t="s">
        <v>12</v>
      </c>
    </row>
    <row r="103" customFormat="false" ht="32.25" hidden="false" customHeight="true" outlineLevel="0" collapsed="false">
      <c r="A103" s="25" t="n">
        <f aca="false">MAX($A$1:A102)+1</f>
        <v>83</v>
      </c>
      <c r="B103" s="82" t="s">
        <v>295</v>
      </c>
      <c r="C103" s="44" t="s">
        <v>297</v>
      </c>
      <c r="D103" s="46" t="s">
        <v>288</v>
      </c>
      <c r="E103" s="59" t="s">
        <v>54</v>
      </c>
      <c r="F103" s="48" t="s">
        <v>12</v>
      </c>
    </row>
    <row r="104" customFormat="false" ht="32.25" hidden="false" customHeight="true" outlineLevel="0" collapsed="false">
      <c r="A104" s="25" t="n">
        <f aca="false">MAX($A$1:A103)+1</f>
        <v>84</v>
      </c>
      <c r="B104" s="82" t="s">
        <v>295</v>
      </c>
      <c r="C104" s="44" t="s">
        <v>298</v>
      </c>
      <c r="D104" s="46" t="s">
        <v>288</v>
      </c>
      <c r="E104" s="59" t="s">
        <v>54</v>
      </c>
      <c r="F104" s="48" t="s">
        <v>12</v>
      </c>
    </row>
    <row r="105" customFormat="false" ht="32.25" hidden="false" customHeight="true" outlineLevel="0" collapsed="false">
      <c r="A105" s="76" t="n">
        <f aca="false">MAX($A$1:A104)+1</f>
        <v>85</v>
      </c>
      <c r="B105" s="83" t="s">
        <v>299</v>
      </c>
      <c r="C105" s="84" t="s">
        <v>56</v>
      </c>
      <c r="D105" s="79" t="s">
        <v>288</v>
      </c>
      <c r="E105" s="80" t="s">
        <v>54</v>
      </c>
      <c r="F105" s="81" t="s">
        <v>12</v>
      </c>
    </row>
    <row r="106" customFormat="false" ht="32.25" hidden="false" customHeight="true" outlineLevel="0" collapsed="false">
      <c r="A106" s="25" t="n">
        <f aca="false">MAX($A$1:A105)+1</f>
        <v>86</v>
      </c>
      <c r="B106" s="82" t="s">
        <v>300</v>
      </c>
      <c r="C106" s="44" t="s">
        <v>301</v>
      </c>
      <c r="D106" s="46" t="s">
        <v>288</v>
      </c>
      <c r="E106" s="59" t="s">
        <v>54</v>
      </c>
      <c r="F106" s="48" t="s">
        <v>12</v>
      </c>
    </row>
    <row r="107" customFormat="false" ht="32.25" hidden="false" customHeight="true" outlineLevel="0" collapsed="false">
      <c r="A107" s="25" t="n">
        <f aca="false">MAX($A$1:A106)+1</f>
        <v>87</v>
      </c>
      <c r="B107" s="82" t="s">
        <v>300</v>
      </c>
      <c r="C107" s="44" t="s">
        <v>302</v>
      </c>
      <c r="D107" s="46" t="s">
        <v>288</v>
      </c>
      <c r="E107" s="59" t="s">
        <v>54</v>
      </c>
      <c r="F107" s="48" t="s">
        <v>12</v>
      </c>
    </row>
    <row r="108" customFormat="false" ht="32.25" hidden="false" customHeight="true" outlineLevel="0" collapsed="false">
      <c r="A108" s="25" t="n">
        <f aca="false">MAX($A$1:A107)+1</f>
        <v>88</v>
      </c>
      <c r="B108" s="82" t="s">
        <v>300</v>
      </c>
      <c r="C108" s="44" t="s">
        <v>303</v>
      </c>
      <c r="D108" s="46" t="s">
        <v>288</v>
      </c>
      <c r="E108" s="59" t="s">
        <v>54</v>
      </c>
      <c r="F108" s="48" t="s">
        <v>12</v>
      </c>
    </row>
    <row r="109" customFormat="false" ht="32.25" hidden="false" customHeight="true" outlineLevel="0" collapsed="false">
      <c r="A109" s="76" t="n">
        <f aca="false">MAX($A$1:A108)+1</f>
        <v>89</v>
      </c>
      <c r="B109" s="85" t="s">
        <v>304</v>
      </c>
      <c r="C109" s="84" t="s">
        <v>305</v>
      </c>
      <c r="D109" s="79" t="s">
        <v>288</v>
      </c>
      <c r="E109" s="80" t="s">
        <v>54</v>
      </c>
      <c r="F109" s="81" t="s">
        <v>12</v>
      </c>
    </row>
    <row r="110" customFormat="false" ht="32.25" hidden="false" customHeight="true" outlineLevel="0" collapsed="false">
      <c r="A110" s="25" t="n">
        <f aca="false">MAX($A$1:A109)+1</f>
        <v>90</v>
      </c>
      <c r="B110" s="82" t="s">
        <v>306</v>
      </c>
      <c r="C110" s="44" t="s">
        <v>307</v>
      </c>
      <c r="D110" s="46" t="s">
        <v>288</v>
      </c>
      <c r="E110" s="59" t="s">
        <v>54</v>
      </c>
      <c r="F110" s="48" t="s">
        <v>12</v>
      </c>
    </row>
    <row r="111" customFormat="false" ht="32.25" hidden="false" customHeight="true" outlineLevel="0" collapsed="false">
      <c r="A111" s="25" t="n">
        <f aca="false">MAX($A$1:A110)+1</f>
        <v>91</v>
      </c>
      <c r="B111" s="82" t="s">
        <v>306</v>
      </c>
      <c r="C111" s="44" t="s">
        <v>308</v>
      </c>
      <c r="D111" s="46" t="s">
        <v>288</v>
      </c>
      <c r="E111" s="59" t="s">
        <v>54</v>
      </c>
      <c r="F111" s="48" t="s">
        <v>12</v>
      </c>
    </row>
    <row r="112" customFormat="false" ht="32.25" hidden="false" customHeight="true" outlineLevel="0" collapsed="false">
      <c r="A112" s="25" t="n">
        <f aca="false">MAX($A$1:A111)+1</f>
        <v>92</v>
      </c>
      <c r="B112" s="82" t="s">
        <v>306</v>
      </c>
      <c r="C112" s="44" t="s">
        <v>309</v>
      </c>
      <c r="D112" s="46" t="s">
        <v>288</v>
      </c>
      <c r="E112" s="59" t="s">
        <v>54</v>
      </c>
      <c r="F112" s="48" t="s">
        <v>12</v>
      </c>
    </row>
    <row r="113" customFormat="false" ht="32.25" hidden="false" customHeight="true" outlineLevel="0" collapsed="false">
      <c r="A113" s="76" t="n">
        <f aca="false">MAX($A$1:A112)+1</f>
        <v>93</v>
      </c>
      <c r="B113" s="85" t="s">
        <v>310</v>
      </c>
      <c r="C113" s="84" t="s">
        <v>311</v>
      </c>
      <c r="D113" s="79" t="s">
        <v>288</v>
      </c>
      <c r="E113" s="80" t="s">
        <v>54</v>
      </c>
      <c r="F113" s="81" t="s">
        <v>12</v>
      </c>
    </row>
    <row r="114" customFormat="false" ht="32.25" hidden="false" customHeight="true" outlineLevel="0" collapsed="false">
      <c r="A114" s="25" t="n">
        <f aca="false">MAX($A$1:A113)+1</f>
        <v>94</v>
      </c>
      <c r="B114" s="82" t="s">
        <v>312</v>
      </c>
      <c r="C114" s="44" t="s">
        <v>313</v>
      </c>
      <c r="D114" s="46" t="s">
        <v>288</v>
      </c>
      <c r="E114" s="59" t="s">
        <v>54</v>
      </c>
      <c r="F114" s="48" t="s">
        <v>12</v>
      </c>
    </row>
    <row r="115" customFormat="false" ht="32.25" hidden="false" customHeight="true" outlineLevel="0" collapsed="false">
      <c r="A115" s="25" t="n">
        <f aca="false">MAX($A$1:A114)+1</f>
        <v>95</v>
      </c>
      <c r="B115" s="82" t="s">
        <v>312</v>
      </c>
      <c r="C115" s="44" t="s">
        <v>314</v>
      </c>
      <c r="D115" s="46" t="s">
        <v>288</v>
      </c>
      <c r="E115" s="59" t="s">
        <v>54</v>
      </c>
      <c r="F115" s="48" t="s">
        <v>12</v>
      </c>
    </row>
    <row r="116" customFormat="false" ht="32.25" hidden="false" customHeight="true" outlineLevel="0" collapsed="false">
      <c r="A116" s="25" t="n">
        <f aca="false">MAX($A$1:A115)+1</f>
        <v>96</v>
      </c>
      <c r="B116" s="82" t="s">
        <v>312</v>
      </c>
      <c r="C116" s="44" t="s">
        <v>315</v>
      </c>
      <c r="D116" s="46" t="s">
        <v>288</v>
      </c>
      <c r="E116" s="59" t="s">
        <v>54</v>
      </c>
      <c r="F116" s="48" t="s">
        <v>12</v>
      </c>
    </row>
    <row r="117" customFormat="false" ht="32.25" hidden="false" customHeight="true" outlineLevel="0" collapsed="false">
      <c r="A117" s="25" t="n">
        <f aca="false">MAX($A$1:A116)+1</f>
        <v>97</v>
      </c>
      <c r="B117" s="82" t="s">
        <v>316</v>
      </c>
      <c r="C117" s="44" t="s">
        <v>317</v>
      </c>
      <c r="D117" s="46" t="s">
        <v>288</v>
      </c>
      <c r="E117" s="59" t="s">
        <v>54</v>
      </c>
      <c r="F117" s="48" t="s">
        <v>12</v>
      </c>
    </row>
    <row r="118" customFormat="false" ht="32.25" hidden="false" customHeight="true" outlineLevel="0" collapsed="false">
      <c r="A118" s="25" t="n">
        <f aca="false">MAX($A$1:A117)+1</f>
        <v>98</v>
      </c>
      <c r="B118" s="82" t="s">
        <v>318</v>
      </c>
      <c r="C118" s="44" t="s">
        <v>319</v>
      </c>
      <c r="D118" s="46" t="s">
        <v>288</v>
      </c>
      <c r="E118" s="59" t="s">
        <v>54</v>
      </c>
      <c r="F118" s="48" t="s">
        <v>12</v>
      </c>
    </row>
    <row r="119" customFormat="false" ht="32.25" hidden="false" customHeight="true" outlineLevel="0" collapsed="false">
      <c r="A119" s="25" t="n">
        <f aca="false">MAX($A$1:A118)+1</f>
        <v>99</v>
      </c>
      <c r="B119" s="82" t="s">
        <v>320</v>
      </c>
      <c r="C119" s="44" t="s">
        <v>321</v>
      </c>
      <c r="D119" s="46" t="s">
        <v>288</v>
      </c>
      <c r="E119" s="59" t="s">
        <v>54</v>
      </c>
      <c r="F119" s="48" t="s">
        <v>12</v>
      </c>
    </row>
    <row r="120" customFormat="false" ht="32.25" hidden="false" customHeight="true" outlineLevel="0" collapsed="false">
      <c r="A120" s="25" t="n">
        <f aca="false">MAX($A$1:A119)+1</f>
        <v>100</v>
      </c>
      <c r="B120" s="82" t="s">
        <v>322</v>
      </c>
      <c r="C120" s="44" t="s">
        <v>323</v>
      </c>
      <c r="D120" s="46" t="s">
        <v>288</v>
      </c>
      <c r="E120" s="59" t="s">
        <v>54</v>
      </c>
      <c r="F120" s="48" t="s">
        <v>12</v>
      </c>
    </row>
    <row r="121" customFormat="false" ht="32.25" hidden="false" customHeight="true" outlineLevel="0" collapsed="false">
      <c r="A121" s="25" t="n">
        <f aca="false">MAX($A$1:A120)+1</f>
        <v>101</v>
      </c>
      <c r="B121" s="82" t="s">
        <v>324</v>
      </c>
      <c r="C121" s="44" t="s">
        <v>325</v>
      </c>
      <c r="D121" s="46" t="s">
        <v>288</v>
      </c>
      <c r="E121" s="59" t="s">
        <v>54</v>
      </c>
      <c r="F121" s="48" t="s">
        <v>12</v>
      </c>
    </row>
    <row r="122" customFormat="false" ht="32.25" hidden="false" customHeight="true" outlineLevel="0" collapsed="false">
      <c r="A122" s="25" t="n">
        <f aca="false">MAX($A$1:A121)+1</f>
        <v>102</v>
      </c>
      <c r="B122" s="82" t="s">
        <v>326</v>
      </c>
      <c r="C122" s="44" t="s">
        <v>327</v>
      </c>
      <c r="D122" s="46" t="s">
        <v>288</v>
      </c>
      <c r="E122" s="59" t="s">
        <v>54</v>
      </c>
      <c r="F122" s="48" t="s">
        <v>12</v>
      </c>
    </row>
    <row r="123" customFormat="false" ht="32.25" hidden="false" customHeight="true" outlineLevel="0" collapsed="false">
      <c r="A123" s="25" t="n">
        <f aca="false">MAX($A$1:A122)+1</f>
        <v>103</v>
      </c>
      <c r="B123" s="82" t="s">
        <v>328</v>
      </c>
      <c r="C123" s="44" t="s">
        <v>329</v>
      </c>
      <c r="D123" s="46" t="s">
        <v>288</v>
      </c>
      <c r="E123" s="59" t="s">
        <v>54</v>
      </c>
      <c r="F123" s="48" t="s">
        <v>12</v>
      </c>
    </row>
    <row r="124" customFormat="false" ht="32.25" hidden="false" customHeight="true" outlineLevel="0" collapsed="false">
      <c r="A124" s="25" t="n">
        <f aca="false">MAX($A$1:A123)+1</f>
        <v>104</v>
      </c>
      <c r="B124" s="82" t="s">
        <v>330</v>
      </c>
      <c r="C124" s="44" t="s">
        <v>331</v>
      </c>
      <c r="D124" s="46" t="s">
        <v>288</v>
      </c>
      <c r="E124" s="59" t="s">
        <v>332</v>
      </c>
      <c r="F124" s="48" t="s">
        <v>12</v>
      </c>
    </row>
    <row r="125" customFormat="false" ht="32.25" hidden="false" customHeight="true" outlineLevel="0" collapsed="false">
      <c r="A125" s="25" t="n">
        <f aca="false">MAX($A$1:A124)+1</f>
        <v>105</v>
      </c>
      <c r="B125" s="82" t="s">
        <v>333</v>
      </c>
      <c r="C125" s="63" t="s">
        <v>334</v>
      </c>
      <c r="D125" s="46" t="s">
        <v>288</v>
      </c>
      <c r="E125" s="59" t="s">
        <v>332</v>
      </c>
      <c r="F125" s="48" t="s">
        <v>12</v>
      </c>
    </row>
    <row r="126" customFormat="false" ht="32.25" hidden="false" customHeight="true" outlineLevel="0" collapsed="false">
      <c r="A126" s="25" t="n">
        <f aca="false">MAX($A$1:A125)+1</f>
        <v>106</v>
      </c>
      <c r="B126" s="82" t="s">
        <v>335</v>
      </c>
      <c r="C126" s="63" t="s">
        <v>336</v>
      </c>
      <c r="D126" s="46" t="s">
        <v>60</v>
      </c>
      <c r="E126" s="59" t="s">
        <v>332</v>
      </c>
      <c r="F126" s="48" t="s">
        <v>12</v>
      </c>
    </row>
    <row r="127" customFormat="false" ht="32.25" hidden="false" customHeight="true" outlineLevel="0" collapsed="false">
      <c r="A127" s="25" t="n">
        <f aca="false">MAX($A$1:A126)+1</f>
        <v>107</v>
      </c>
      <c r="B127" s="82" t="s">
        <v>337</v>
      </c>
      <c r="C127" s="63" t="s">
        <v>338</v>
      </c>
      <c r="D127" s="46" t="s">
        <v>60</v>
      </c>
      <c r="E127" s="59" t="s">
        <v>332</v>
      </c>
      <c r="F127" s="48" t="s">
        <v>12</v>
      </c>
    </row>
    <row r="128" customFormat="false" ht="32.25" hidden="false" customHeight="true" outlineLevel="0" collapsed="false">
      <c r="A128" s="25" t="n">
        <f aca="false">MAX($A$1:A127)+1</f>
        <v>108</v>
      </c>
      <c r="B128" s="82" t="s">
        <v>339</v>
      </c>
      <c r="C128" s="63" t="s">
        <v>340</v>
      </c>
      <c r="D128" s="46" t="s">
        <v>60</v>
      </c>
      <c r="E128" s="59" t="s">
        <v>332</v>
      </c>
      <c r="F128" s="48" t="s">
        <v>12</v>
      </c>
    </row>
    <row r="129" customFormat="false" ht="32.25" hidden="false" customHeight="true" outlineLevel="0" collapsed="false">
      <c r="A129" s="25" t="n">
        <f aca="false">MAX($A$1:A128)+1</f>
        <v>109</v>
      </c>
      <c r="B129" s="82" t="s">
        <v>341</v>
      </c>
      <c r="C129" s="63" t="s">
        <v>342</v>
      </c>
      <c r="D129" s="46" t="s">
        <v>60</v>
      </c>
      <c r="E129" s="59" t="s">
        <v>332</v>
      </c>
      <c r="F129" s="48" t="s">
        <v>12</v>
      </c>
    </row>
    <row r="130" customFormat="false" ht="32.25" hidden="false" customHeight="true" outlineLevel="0" collapsed="false">
      <c r="A130" s="25" t="n">
        <f aca="false">MAX($A$1:A129)+1</f>
        <v>110</v>
      </c>
      <c r="B130" s="82" t="s">
        <v>343</v>
      </c>
      <c r="C130" s="63" t="s">
        <v>344</v>
      </c>
      <c r="D130" s="46" t="s">
        <v>60</v>
      </c>
      <c r="E130" s="59" t="s">
        <v>332</v>
      </c>
      <c r="F130" s="48" t="s">
        <v>12</v>
      </c>
    </row>
    <row r="131" customFormat="false" ht="32.25" hidden="false" customHeight="true" outlineLevel="0" collapsed="false">
      <c r="A131" s="25" t="n">
        <f aca="false">MAX($A$1:A130)+1</f>
        <v>111</v>
      </c>
      <c r="B131" s="82" t="s">
        <v>345</v>
      </c>
      <c r="C131" s="63" t="s">
        <v>346</v>
      </c>
      <c r="D131" s="46" t="s">
        <v>60</v>
      </c>
      <c r="E131" s="59" t="s">
        <v>332</v>
      </c>
      <c r="F131" s="48" t="s">
        <v>12</v>
      </c>
    </row>
    <row r="132" customFormat="false" ht="32.25" hidden="false" customHeight="true" outlineLevel="0" collapsed="false">
      <c r="A132" s="25" t="n">
        <f aca="false">MAX($A$1:A131)+1</f>
        <v>112</v>
      </c>
      <c r="B132" s="82" t="s">
        <v>347</v>
      </c>
      <c r="C132" s="63" t="s">
        <v>348</v>
      </c>
      <c r="D132" s="46" t="s">
        <v>60</v>
      </c>
      <c r="E132" s="59" t="s">
        <v>332</v>
      </c>
      <c r="F132" s="48" t="s">
        <v>12</v>
      </c>
    </row>
    <row r="133" customFormat="false" ht="32.25" hidden="false" customHeight="true" outlineLevel="0" collapsed="false">
      <c r="A133" s="25" t="n">
        <f aca="false">MAX($A$1:A132)+1</f>
        <v>113</v>
      </c>
      <c r="B133" s="82" t="s">
        <v>349</v>
      </c>
      <c r="C133" s="63" t="s">
        <v>350</v>
      </c>
      <c r="D133" s="46" t="s">
        <v>60</v>
      </c>
      <c r="E133" s="59" t="s">
        <v>332</v>
      </c>
      <c r="F133" s="48" t="s">
        <v>12</v>
      </c>
    </row>
    <row r="134" customFormat="false" ht="32.25" hidden="false" customHeight="true" outlineLevel="0" collapsed="false">
      <c r="A134" s="25" t="n">
        <f aca="false">MAX($A$1:A133)+1</f>
        <v>114</v>
      </c>
      <c r="B134" s="82" t="s">
        <v>351</v>
      </c>
      <c r="C134" s="44" t="s">
        <v>352</v>
      </c>
      <c r="D134" s="46" t="s">
        <v>60</v>
      </c>
      <c r="E134" s="59" t="s">
        <v>332</v>
      </c>
      <c r="F134" s="48" t="s">
        <v>12</v>
      </c>
    </row>
    <row r="135" customFormat="false" ht="32.25" hidden="false" customHeight="true" outlineLevel="0" collapsed="false">
      <c r="A135" s="25" t="n">
        <f aca="false">MAX($A$1:A134)+1</f>
        <v>115</v>
      </c>
      <c r="B135" s="82" t="s">
        <v>353</v>
      </c>
      <c r="C135" s="44" t="s">
        <v>354</v>
      </c>
      <c r="D135" s="46" t="s">
        <v>288</v>
      </c>
      <c r="E135" s="59" t="s">
        <v>332</v>
      </c>
      <c r="F135" s="48" t="s">
        <v>12</v>
      </c>
    </row>
    <row r="136" customFormat="false" ht="32.25" hidden="false" customHeight="true" outlineLevel="0" collapsed="false">
      <c r="A136" s="25" t="n">
        <f aca="false">MAX($A$1:A135)+1</f>
        <v>116</v>
      </c>
      <c r="B136" s="82" t="s">
        <v>353</v>
      </c>
      <c r="C136" s="44" t="s">
        <v>355</v>
      </c>
      <c r="D136" s="46" t="s">
        <v>288</v>
      </c>
      <c r="E136" s="59" t="s">
        <v>332</v>
      </c>
      <c r="F136" s="48" t="s">
        <v>12</v>
      </c>
    </row>
    <row r="137" customFormat="false" ht="32.25" hidden="false" customHeight="true" outlineLevel="0" collapsed="false">
      <c r="A137" s="25" t="n">
        <f aca="false">MAX($A$1:A136)+1</f>
        <v>117</v>
      </c>
      <c r="B137" s="82" t="s">
        <v>356</v>
      </c>
      <c r="C137" s="44" t="s">
        <v>357</v>
      </c>
      <c r="D137" s="46" t="s">
        <v>288</v>
      </c>
      <c r="E137" s="59" t="s">
        <v>332</v>
      </c>
      <c r="F137" s="48" t="s">
        <v>12</v>
      </c>
    </row>
    <row r="138" customFormat="false" ht="32.25" hidden="false" customHeight="true" outlineLevel="0" collapsed="false">
      <c r="A138" s="25" t="n">
        <f aca="false">MAX($A$1:A137)+1</f>
        <v>118</v>
      </c>
      <c r="B138" s="82" t="s">
        <v>358</v>
      </c>
      <c r="C138" s="44" t="s">
        <v>359</v>
      </c>
      <c r="D138" s="46" t="s">
        <v>288</v>
      </c>
      <c r="E138" s="59" t="s">
        <v>332</v>
      </c>
      <c r="F138" s="48" t="s">
        <v>12</v>
      </c>
    </row>
    <row r="139" customFormat="false" ht="32.25" hidden="false" customHeight="true" outlineLevel="0" collapsed="false">
      <c r="A139" s="25" t="n">
        <f aca="false">MAX($A$1:A138)+1</f>
        <v>119</v>
      </c>
      <c r="B139" s="82" t="s">
        <v>360</v>
      </c>
      <c r="C139" s="44" t="s">
        <v>361</v>
      </c>
      <c r="D139" s="46" t="s">
        <v>288</v>
      </c>
      <c r="E139" s="59" t="s">
        <v>332</v>
      </c>
      <c r="F139" s="48" t="s">
        <v>12</v>
      </c>
    </row>
    <row r="140" customFormat="false" ht="32.25" hidden="false" customHeight="true" outlineLevel="0" collapsed="false">
      <c r="A140" s="25" t="n">
        <f aca="false">MAX($A$1:A139)+1</f>
        <v>120</v>
      </c>
      <c r="B140" s="82" t="s">
        <v>362</v>
      </c>
      <c r="C140" s="44" t="s">
        <v>363</v>
      </c>
      <c r="D140" s="18" t="s">
        <v>364</v>
      </c>
      <c r="E140" s="19" t="s">
        <v>365</v>
      </c>
      <c r="F140" s="48" t="s">
        <v>12</v>
      </c>
    </row>
    <row r="141" customFormat="false" ht="32.25" hidden="false" customHeight="true" outlineLevel="0" collapsed="false">
      <c r="A141" s="25" t="n">
        <f aca="false">MAX($A$1:A140)+1</f>
        <v>121</v>
      </c>
      <c r="B141" s="82" t="s">
        <v>362</v>
      </c>
      <c r="C141" s="44" t="s">
        <v>366</v>
      </c>
      <c r="D141" s="18" t="s">
        <v>364</v>
      </c>
      <c r="E141" s="19" t="s">
        <v>365</v>
      </c>
      <c r="F141" s="48" t="s">
        <v>12</v>
      </c>
    </row>
    <row r="142" customFormat="false" ht="32.25" hidden="false" customHeight="true" outlineLevel="0" collapsed="false">
      <c r="A142" s="25" t="n">
        <f aca="false">MAX($A$1:A141)+1</f>
        <v>122</v>
      </c>
      <c r="B142" s="82" t="s">
        <v>362</v>
      </c>
      <c r="C142" s="44" t="s">
        <v>367</v>
      </c>
      <c r="D142" s="18" t="s">
        <v>364</v>
      </c>
      <c r="E142" s="19" t="s">
        <v>365</v>
      </c>
      <c r="F142" s="48" t="s">
        <v>12</v>
      </c>
    </row>
    <row r="143" customFormat="false" ht="32.25" hidden="false" customHeight="true" outlineLevel="0" collapsed="false">
      <c r="A143" s="25" t="n">
        <f aca="false">MAX($A$1:A142)+1</f>
        <v>123</v>
      </c>
      <c r="B143" s="82" t="s">
        <v>362</v>
      </c>
      <c r="C143" s="44" t="s">
        <v>368</v>
      </c>
      <c r="D143" s="18" t="s">
        <v>364</v>
      </c>
      <c r="E143" s="19" t="s">
        <v>365</v>
      </c>
      <c r="F143" s="48" t="s">
        <v>12</v>
      </c>
    </row>
    <row r="144" customFormat="false" ht="32.25" hidden="false" customHeight="true" outlineLevel="0" collapsed="false">
      <c r="A144" s="25" t="n">
        <f aca="false">MAX($A$1:A143)+1</f>
        <v>124</v>
      </c>
      <c r="B144" s="82" t="s">
        <v>369</v>
      </c>
      <c r="C144" s="44" t="s">
        <v>370</v>
      </c>
      <c r="D144" s="18" t="s">
        <v>364</v>
      </c>
      <c r="E144" s="19" t="s">
        <v>365</v>
      </c>
      <c r="F144" s="48" t="s">
        <v>12</v>
      </c>
    </row>
    <row r="145" customFormat="false" ht="32.25" hidden="false" customHeight="true" outlineLevel="0" collapsed="false">
      <c r="A145" s="25" t="n">
        <f aca="false">MAX($A$1:A144)+1</f>
        <v>125</v>
      </c>
      <c r="B145" s="82" t="s">
        <v>369</v>
      </c>
      <c r="C145" s="44" t="s">
        <v>371</v>
      </c>
      <c r="D145" s="18" t="s">
        <v>364</v>
      </c>
      <c r="E145" s="19" t="s">
        <v>365</v>
      </c>
      <c r="F145" s="48" t="s">
        <v>12</v>
      </c>
    </row>
    <row r="146" customFormat="false" ht="32.25" hidden="false" customHeight="true" outlineLevel="0" collapsed="false">
      <c r="A146" s="25" t="n">
        <f aca="false">MAX($A$1:A145)+1</f>
        <v>126</v>
      </c>
      <c r="B146" s="82" t="s">
        <v>369</v>
      </c>
      <c r="C146" s="44" t="s">
        <v>372</v>
      </c>
      <c r="D146" s="18" t="s">
        <v>364</v>
      </c>
      <c r="E146" s="19" t="s">
        <v>365</v>
      </c>
      <c r="F146" s="48" t="s">
        <v>12</v>
      </c>
    </row>
    <row r="147" customFormat="false" ht="32.25" hidden="false" customHeight="true" outlineLevel="0" collapsed="false">
      <c r="A147" s="25" t="n">
        <f aca="false">MAX($A$1:A146)+1</f>
        <v>127</v>
      </c>
      <c r="B147" s="82" t="s">
        <v>369</v>
      </c>
      <c r="C147" s="44" t="s">
        <v>373</v>
      </c>
      <c r="D147" s="18" t="s">
        <v>364</v>
      </c>
      <c r="E147" s="19" t="s">
        <v>365</v>
      </c>
      <c r="F147" s="48" t="s">
        <v>12</v>
      </c>
    </row>
    <row r="148" customFormat="false" ht="32.25" hidden="false" customHeight="true" outlineLevel="0" collapsed="false">
      <c r="A148" s="25" t="n">
        <f aca="false">MAX($A$1:A147)+1</f>
        <v>128</v>
      </c>
      <c r="B148" s="82" t="s">
        <v>369</v>
      </c>
      <c r="C148" s="44" t="s">
        <v>374</v>
      </c>
      <c r="D148" s="18" t="s">
        <v>364</v>
      </c>
      <c r="E148" s="19" t="s">
        <v>365</v>
      </c>
      <c r="F148" s="48" t="s">
        <v>12</v>
      </c>
    </row>
    <row r="149" customFormat="false" ht="32.25" hidden="false" customHeight="true" outlineLevel="0" collapsed="false">
      <c r="A149" s="25" t="n">
        <f aca="false">MAX($A$1:A148)+1</f>
        <v>129</v>
      </c>
      <c r="B149" s="82" t="s">
        <v>375</v>
      </c>
      <c r="C149" s="44" t="s">
        <v>376</v>
      </c>
      <c r="D149" s="18" t="s">
        <v>364</v>
      </c>
      <c r="E149" s="19" t="s">
        <v>365</v>
      </c>
      <c r="F149" s="48" t="s">
        <v>12</v>
      </c>
    </row>
    <row r="150" customFormat="false" ht="32.25" hidden="false" customHeight="true" outlineLevel="0" collapsed="false">
      <c r="A150" s="25" t="n">
        <f aca="false">MAX($A$1:A149)+1</f>
        <v>130</v>
      </c>
      <c r="B150" s="82" t="s">
        <v>375</v>
      </c>
      <c r="C150" s="44" t="s">
        <v>377</v>
      </c>
      <c r="D150" s="18" t="s">
        <v>364</v>
      </c>
      <c r="E150" s="19" t="s">
        <v>365</v>
      </c>
      <c r="F150" s="48" t="s">
        <v>12</v>
      </c>
    </row>
    <row r="151" customFormat="false" ht="32.25" hidden="false" customHeight="true" outlineLevel="0" collapsed="false">
      <c r="A151" s="25" t="n">
        <f aca="false">MAX($A$1:A150)+1</f>
        <v>131</v>
      </c>
      <c r="B151" s="82" t="s">
        <v>375</v>
      </c>
      <c r="C151" s="63" t="s">
        <v>378</v>
      </c>
      <c r="D151" s="18" t="s">
        <v>364</v>
      </c>
      <c r="E151" s="19" t="s">
        <v>365</v>
      </c>
      <c r="F151" s="48" t="s">
        <v>12</v>
      </c>
    </row>
    <row r="152" customFormat="false" ht="32.25" hidden="false" customHeight="true" outlineLevel="0" collapsed="false">
      <c r="A152" s="25" t="n">
        <f aca="false">MAX($A$1:A151)+1</f>
        <v>132</v>
      </c>
      <c r="B152" s="45" t="s">
        <v>375</v>
      </c>
      <c r="C152" s="44" t="s">
        <v>379</v>
      </c>
      <c r="D152" s="18" t="s">
        <v>364</v>
      </c>
      <c r="E152" s="19" t="s">
        <v>365</v>
      </c>
      <c r="F152" s="48" t="s">
        <v>12</v>
      </c>
    </row>
    <row r="153" customFormat="false" ht="32.25" hidden="false" customHeight="true" outlineLevel="0" collapsed="false">
      <c r="A153" s="25" t="n">
        <f aca="false">MAX($A$1:A152)+1</f>
        <v>133</v>
      </c>
      <c r="B153" s="58" t="s">
        <v>375</v>
      </c>
      <c r="C153" s="44" t="s">
        <v>380</v>
      </c>
      <c r="D153" s="18" t="s">
        <v>364</v>
      </c>
      <c r="E153" s="19" t="s">
        <v>365</v>
      </c>
      <c r="F153" s="48" t="s">
        <v>12</v>
      </c>
    </row>
    <row r="154" customFormat="false" ht="32.25" hidden="false" customHeight="true" outlineLevel="0" collapsed="false">
      <c r="A154" s="25" t="n">
        <f aca="false">MAX($A$1:A153)+1</f>
        <v>134</v>
      </c>
      <c r="B154" s="82" t="s">
        <v>381</v>
      </c>
      <c r="C154" s="44" t="s">
        <v>382</v>
      </c>
      <c r="D154" s="18" t="s">
        <v>364</v>
      </c>
      <c r="E154" s="19" t="s">
        <v>365</v>
      </c>
      <c r="F154" s="48" t="s">
        <v>12</v>
      </c>
    </row>
    <row r="155" customFormat="false" ht="32.25" hidden="false" customHeight="true" outlineLevel="0" collapsed="false">
      <c r="A155" s="25" t="n">
        <f aca="false">MAX($A$1:A154)+1</f>
        <v>135</v>
      </c>
      <c r="B155" s="82" t="s">
        <v>381</v>
      </c>
      <c r="C155" s="44" t="s">
        <v>383</v>
      </c>
      <c r="D155" s="18" t="s">
        <v>364</v>
      </c>
      <c r="E155" s="19" t="s">
        <v>365</v>
      </c>
      <c r="F155" s="48" t="s">
        <v>12</v>
      </c>
    </row>
    <row r="156" customFormat="false" ht="32.25" hidden="false" customHeight="true" outlineLevel="0" collapsed="false">
      <c r="A156" s="25" t="n">
        <f aca="false">MAX($A$1:A155)+1</f>
        <v>136</v>
      </c>
      <c r="B156" s="82" t="s">
        <v>381</v>
      </c>
      <c r="C156" s="44" t="s">
        <v>384</v>
      </c>
      <c r="D156" s="18" t="s">
        <v>364</v>
      </c>
      <c r="E156" s="19" t="s">
        <v>365</v>
      </c>
      <c r="F156" s="48" t="s">
        <v>12</v>
      </c>
    </row>
    <row r="157" customFormat="false" ht="32.25" hidden="false" customHeight="true" outlineLevel="0" collapsed="false">
      <c r="A157" s="25" t="n">
        <f aca="false">MAX($A$1:A156)+1</f>
        <v>137</v>
      </c>
      <c r="B157" s="82" t="s">
        <v>381</v>
      </c>
      <c r="C157" s="44" t="s">
        <v>385</v>
      </c>
      <c r="D157" s="18" t="s">
        <v>364</v>
      </c>
      <c r="E157" s="19" t="s">
        <v>365</v>
      </c>
      <c r="F157" s="48" t="s">
        <v>12</v>
      </c>
    </row>
    <row r="158" customFormat="false" ht="32.25" hidden="false" customHeight="true" outlineLevel="0" collapsed="false">
      <c r="A158" s="25" t="n">
        <f aca="false">MAX($A$1:A157)+1</f>
        <v>138</v>
      </c>
      <c r="B158" s="82" t="s">
        <v>381</v>
      </c>
      <c r="C158" s="44" t="s">
        <v>386</v>
      </c>
      <c r="D158" s="18" t="s">
        <v>364</v>
      </c>
      <c r="E158" s="19" t="s">
        <v>365</v>
      </c>
      <c r="F158" s="48" t="s">
        <v>12</v>
      </c>
    </row>
    <row r="159" customFormat="false" ht="32.25" hidden="false" customHeight="true" outlineLevel="0" collapsed="false">
      <c r="A159" s="25" t="n">
        <f aca="false">MAX($A$1:A158)+1</f>
        <v>139</v>
      </c>
      <c r="B159" s="82" t="s">
        <v>381</v>
      </c>
      <c r="C159" s="44" t="s">
        <v>387</v>
      </c>
      <c r="D159" s="18" t="s">
        <v>364</v>
      </c>
      <c r="E159" s="19" t="s">
        <v>365</v>
      </c>
      <c r="F159" s="48" t="s">
        <v>12</v>
      </c>
    </row>
    <row r="160" customFormat="false" ht="32.25" hidden="false" customHeight="true" outlineLevel="0" collapsed="false">
      <c r="A160" s="25" t="n">
        <f aca="false">MAX($A$1:A159)+1</f>
        <v>140</v>
      </c>
      <c r="B160" s="82" t="s">
        <v>388</v>
      </c>
      <c r="C160" s="44" t="s">
        <v>389</v>
      </c>
      <c r="D160" s="18" t="s">
        <v>364</v>
      </c>
      <c r="E160" s="19" t="s">
        <v>365</v>
      </c>
      <c r="F160" s="48" t="s">
        <v>12</v>
      </c>
    </row>
    <row r="161" customFormat="false" ht="32.25" hidden="false" customHeight="true" outlineLevel="0" collapsed="false">
      <c r="A161" s="25" t="n">
        <f aca="false">MAX($A$1:A160)+1</f>
        <v>141</v>
      </c>
      <c r="B161" s="45" t="s">
        <v>390</v>
      </c>
      <c r="C161" s="86" t="s">
        <v>391</v>
      </c>
      <c r="D161" s="33" t="s">
        <v>53</v>
      </c>
      <c r="E161" s="59" t="s">
        <v>332</v>
      </c>
      <c r="F161" s="48" t="s">
        <v>12</v>
      </c>
    </row>
    <row r="162" customFormat="false" ht="32.25" hidden="false" customHeight="true" outlineLevel="0" collapsed="false">
      <c r="A162" s="25" t="n">
        <f aca="false">MAX($A$1:A161)+1</f>
        <v>142</v>
      </c>
      <c r="B162" s="45" t="s">
        <v>390</v>
      </c>
      <c r="C162" s="86" t="s">
        <v>392</v>
      </c>
      <c r="D162" s="33" t="s">
        <v>53</v>
      </c>
      <c r="E162" s="59" t="s">
        <v>332</v>
      </c>
      <c r="F162" s="48" t="s">
        <v>12</v>
      </c>
    </row>
    <row r="163" customFormat="false" ht="32.25" hidden="false" customHeight="true" outlineLevel="0" collapsed="false">
      <c r="A163" s="25" t="n">
        <f aca="false">MAX($A$1:A162)+1</f>
        <v>143</v>
      </c>
      <c r="B163" s="45" t="s">
        <v>390</v>
      </c>
      <c r="C163" s="86" t="s">
        <v>393</v>
      </c>
      <c r="D163" s="33" t="s">
        <v>53</v>
      </c>
      <c r="E163" s="59" t="s">
        <v>332</v>
      </c>
      <c r="F163" s="48" t="s">
        <v>12</v>
      </c>
    </row>
    <row r="164" customFormat="false" ht="32.25" hidden="false" customHeight="true" outlineLevel="0" collapsed="false">
      <c r="A164" s="25" t="n">
        <f aca="false">MAX($A$1:A163)+1</f>
        <v>144</v>
      </c>
      <c r="B164" s="45" t="s">
        <v>390</v>
      </c>
      <c r="C164" s="86" t="s">
        <v>394</v>
      </c>
      <c r="D164" s="33" t="s">
        <v>53</v>
      </c>
      <c r="E164" s="59" t="s">
        <v>332</v>
      </c>
      <c r="F164" s="48" t="s">
        <v>12</v>
      </c>
    </row>
    <row r="165" customFormat="false" ht="32.25" hidden="false" customHeight="true" outlineLevel="0" collapsed="false">
      <c r="A165" s="25" t="n">
        <f aca="false">MAX($A$1:A164)+1</f>
        <v>145</v>
      </c>
      <c r="B165" s="45" t="s">
        <v>390</v>
      </c>
      <c r="C165" s="86" t="s">
        <v>395</v>
      </c>
      <c r="D165" s="33" t="s">
        <v>53</v>
      </c>
      <c r="E165" s="59" t="s">
        <v>332</v>
      </c>
      <c r="F165" s="48" t="s">
        <v>12</v>
      </c>
    </row>
    <row r="166" customFormat="false" ht="32.25" hidden="false" customHeight="true" outlineLevel="0" collapsed="false">
      <c r="A166" s="25" t="n">
        <f aca="false">MAX($A$1:A165)+1</f>
        <v>146</v>
      </c>
      <c r="B166" s="45" t="s">
        <v>390</v>
      </c>
      <c r="C166" s="86" t="s">
        <v>396</v>
      </c>
      <c r="D166" s="33" t="s">
        <v>53</v>
      </c>
      <c r="E166" s="59" t="s">
        <v>332</v>
      </c>
      <c r="F166" s="48" t="s">
        <v>12</v>
      </c>
    </row>
    <row r="167" customFormat="false" ht="32.25" hidden="false" customHeight="true" outlineLevel="0" collapsed="false">
      <c r="A167" s="25" t="n">
        <f aca="false">MAX($A$1:A166)+1</f>
        <v>147</v>
      </c>
      <c r="B167" s="45" t="s">
        <v>390</v>
      </c>
      <c r="C167" s="86" t="s">
        <v>397</v>
      </c>
      <c r="D167" s="33" t="s">
        <v>53</v>
      </c>
      <c r="E167" s="59" t="s">
        <v>332</v>
      </c>
      <c r="F167" s="48" t="s">
        <v>12</v>
      </c>
    </row>
    <row r="168" customFormat="false" ht="32.25" hidden="false" customHeight="true" outlineLevel="0" collapsed="false">
      <c r="A168" s="25" t="n">
        <f aca="false">MAX($A$1:A167)+1</f>
        <v>148</v>
      </c>
      <c r="B168" s="45" t="s">
        <v>390</v>
      </c>
      <c r="C168" s="86" t="s">
        <v>398</v>
      </c>
      <c r="D168" s="33" t="s">
        <v>53</v>
      </c>
      <c r="E168" s="59" t="s">
        <v>332</v>
      </c>
      <c r="F168" s="48" t="s">
        <v>12</v>
      </c>
    </row>
    <row r="169" customFormat="false" ht="32.25" hidden="false" customHeight="true" outlineLevel="0" collapsed="false">
      <c r="A169" s="25" t="n">
        <f aca="false">MAX($A$1:A168)+1</f>
        <v>149</v>
      </c>
      <c r="B169" s="45" t="s">
        <v>390</v>
      </c>
      <c r="C169" s="86" t="s">
        <v>399</v>
      </c>
      <c r="D169" s="33" t="s">
        <v>53</v>
      </c>
      <c r="E169" s="59" t="s">
        <v>332</v>
      </c>
      <c r="F169" s="48" t="s">
        <v>12</v>
      </c>
    </row>
    <row r="170" customFormat="false" ht="32.25" hidden="false" customHeight="true" outlineLevel="0" collapsed="false">
      <c r="A170" s="25" t="n">
        <f aca="false">MAX($A$1:A169)+1</f>
        <v>150</v>
      </c>
      <c r="B170" s="45" t="s">
        <v>390</v>
      </c>
      <c r="C170" s="86" t="s">
        <v>400</v>
      </c>
      <c r="D170" s="33" t="s">
        <v>53</v>
      </c>
      <c r="E170" s="59" t="s">
        <v>332</v>
      </c>
      <c r="F170" s="48" t="s">
        <v>12</v>
      </c>
    </row>
    <row r="171" customFormat="false" ht="32.25" hidden="false" customHeight="true" outlineLevel="0" collapsed="false">
      <c r="A171" s="25" t="n">
        <f aca="false">MAX($A$1:A170)+1</f>
        <v>151</v>
      </c>
      <c r="B171" s="45" t="s">
        <v>390</v>
      </c>
      <c r="C171" s="86" t="s">
        <v>401</v>
      </c>
      <c r="D171" s="33" t="s">
        <v>53</v>
      </c>
      <c r="E171" s="59" t="s">
        <v>332</v>
      </c>
      <c r="F171" s="48" t="s">
        <v>12</v>
      </c>
    </row>
    <row r="172" customFormat="false" ht="32.25" hidden="false" customHeight="true" outlineLevel="0" collapsed="false">
      <c r="A172" s="25" t="n">
        <f aca="false">MAX($A$1:A171)+1</f>
        <v>152</v>
      </c>
      <c r="B172" s="45" t="s">
        <v>390</v>
      </c>
      <c r="C172" s="86" t="s">
        <v>402</v>
      </c>
      <c r="D172" s="33" t="s">
        <v>53</v>
      </c>
      <c r="E172" s="59" t="s">
        <v>332</v>
      </c>
      <c r="F172" s="48" t="s">
        <v>12</v>
      </c>
    </row>
    <row r="173" customFormat="false" ht="32.25" hidden="false" customHeight="true" outlineLevel="0" collapsed="false">
      <c r="A173" s="25" t="n">
        <f aca="false">MAX($A$1:A172)+1</f>
        <v>153</v>
      </c>
      <c r="B173" s="45" t="s">
        <v>390</v>
      </c>
      <c r="C173" s="86" t="s">
        <v>403</v>
      </c>
      <c r="D173" s="33" t="s">
        <v>53</v>
      </c>
      <c r="E173" s="59" t="s">
        <v>332</v>
      </c>
      <c r="F173" s="48" t="s">
        <v>12</v>
      </c>
    </row>
    <row r="174" customFormat="false" ht="32.25" hidden="false" customHeight="true" outlineLevel="0" collapsed="false">
      <c r="A174" s="25" t="n">
        <f aca="false">MAX($A$1:A173)+1</f>
        <v>154</v>
      </c>
      <c r="B174" s="45" t="s">
        <v>390</v>
      </c>
      <c r="C174" s="86" t="s">
        <v>404</v>
      </c>
      <c r="D174" s="33" t="s">
        <v>53</v>
      </c>
      <c r="E174" s="59" t="s">
        <v>332</v>
      </c>
      <c r="F174" s="48" t="s">
        <v>12</v>
      </c>
    </row>
    <row r="175" customFormat="false" ht="32.25" hidden="false" customHeight="true" outlineLevel="0" collapsed="false">
      <c r="A175" s="25" t="n">
        <f aca="false">MAX($A$1:A174)+1</f>
        <v>155</v>
      </c>
      <c r="B175" s="45" t="s">
        <v>390</v>
      </c>
      <c r="C175" s="86" t="s">
        <v>405</v>
      </c>
      <c r="D175" s="33" t="s">
        <v>53</v>
      </c>
      <c r="E175" s="59" t="s">
        <v>332</v>
      </c>
      <c r="F175" s="48" t="s">
        <v>12</v>
      </c>
    </row>
    <row r="176" customFormat="false" ht="32.25" hidden="false" customHeight="true" outlineLevel="0" collapsed="false">
      <c r="A176" s="25" t="n">
        <f aca="false">MAX($A$1:A175)+1</f>
        <v>156</v>
      </c>
      <c r="B176" s="45" t="s">
        <v>390</v>
      </c>
      <c r="C176" s="86" t="s">
        <v>406</v>
      </c>
      <c r="D176" s="33" t="s">
        <v>53</v>
      </c>
      <c r="E176" s="59" t="s">
        <v>332</v>
      </c>
      <c r="F176" s="48" t="s">
        <v>12</v>
      </c>
    </row>
    <row r="177" customFormat="false" ht="32.25" hidden="false" customHeight="true" outlineLevel="0" collapsed="false">
      <c r="A177" s="25" t="n">
        <f aca="false">MAX($A$1:A176)+1</f>
        <v>157</v>
      </c>
      <c r="B177" s="45" t="s">
        <v>390</v>
      </c>
      <c r="C177" s="86" t="s">
        <v>407</v>
      </c>
      <c r="D177" s="33" t="s">
        <v>53</v>
      </c>
      <c r="E177" s="59" t="s">
        <v>332</v>
      </c>
      <c r="F177" s="48" t="s">
        <v>12</v>
      </c>
    </row>
    <row r="178" customFormat="false" ht="32.25" hidden="false" customHeight="true" outlineLevel="0" collapsed="false">
      <c r="A178" s="25" t="n">
        <f aca="false">MAX($A$1:A177)+1</f>
        <v>158</v>
      </c>
      <c r="B178" s="45" t="s">
        <v>390</v>
      </c>
      <c r="C178" s="86" t="s">
        <v>408</v>
      </c>
      <c r="D178" s="33" t="s">
        <v>53</v>
      </c>
      <c r="E178" s="59" t="s">
        <v>332</v>
      </c>
      <c r="F178" s="48" t="s">
        <v>12</v>
      </c>
    </row>
    <row r="179" customFormat="false" ht="32.25" hidden="false" customHeight="true" outlineLevel="0" collapsed="false">
      <c r="A179" s="25" t="n">
        <f aca="false">MAX($A$1:A178)+1</f>
        <v>159</v>
      </c>
      <c r="B179" s="45" t="s">
        <v>390</v>
      </c>
      <c r="C179" s="86" t="s">
        <v>409</v>
      </c>
      <c r="D179" s="33" t="s">
        <v>53</v>
      </c>
      <c r="E179" s="59" t="s">
        <v>332</v>
      </c>
      <c r="F179" s="48" t="s">
        <v>12</v>
      </c>
    </row>
    <row r="180" customFormat="false" ht="32.25" hidden="false" customHeight="true" outlineLevel="0" collapsed="false">
      <c r="A180" s="25" t="n">
        <f aca="false">MAX($A$1:A179)+1</f>
        <v>160</v>
      </c>
      <c r="B180" s="58" t="s">
        <v>410</v>
      </c>
      <c r="C180" s="44" t="s">
        <v>411</v>
      </c>
      <c r="D180" s="33" t="s">
        <v>412</v>
      </c>
      <c r="E180" s="59" t="s">
        <v>413</v>
      </c>
      <c r="F180" s="48" t="s">
        <v>12</v>
      </c>
    </row>
    <row r="181" customFormat="false" ht="33" hidden="false" customHeight="true" outlineLevel="0" collapsed="false">
      <c r="A181" s="25" t="n">
        <f aca="false">MAX($A$1:A180)+1</f>
        <v>161</v>
      </c>
      <c r="B181" s="58" t="s">
        <v>414</v>
      </c>
      <c r="C181" s="44" t="s">
        <v>415</v>
      </c>
      <c r="D181" s="33" t="s">
        <v>416</v>
      </c>
      <c r="E181" s="87" t="s">
        <v>417</v>
      </c>
      <c r="F181" s="48" t="s">
        <v>12</v>
      </c>
    </row>
    <row r="182" customFormat="false" ht="33" hidden="false" customHeight="true" outlineLevel="0" collapsed="false">
      <c r="A182" s="25" t="n">
        <f aca="false">MAX($A$1:A181)+1</f>
        <v>162</v>
      </c>
      <c r="B182" s="58" t="s">
        <v>418</v>
      </c>
      <c r="C182" s="44" t="s">
        <v>419</v>
      </c>
      <c r="D182" s="33" t="s">
        <v>420</v>
      </c>
      <c r="E182" s="34" t="s">
        <v>421</v>
      </c>
      <c r="F182" s="48" t="s">
        <v>12</v>
      </c>
    </row>
    <row r="183" customFormat="false" ht="33" hidden="false" customHeight="true" outlineLevel="0" collapsed="false">
      <c r="A183" s="25" t="n">
        <f aca="false">MAX($A$1:A182)+1</f>
        <v>163</v>
      </c>
      <c r="B183" s="58" t="s">
        <v>422</v>
      </c>
      <c r="C183" s="44" t="s">
        <v>423</v>
      </c>
      <c r="D183" s="33" t="s">
        <v>424</v>
      </c>
      <c r="E183" s="34" t="s">
        <v>425</v>
      </c>
      <c r="F183" s="48" t="s">
        <v>12</v>
      </c>
    </row>
    <row r="184" customFormat="false" ht="35.25" hidden="false" customHeight="true" outlineLevel="0" collapsed="false">
      <c r="A184" s="52"/>
      <c r="B184" s="53" t="s">
        <v>426</v>
      </c>
      <c r="C184" s="53"/>
      <c r="D184" s="53"/>
      <c r="E184" s="53"/>
      <c r="F184" s="53"/>
    </row>
    <row r="185" customFormat="false" ht="33.75" hidden="false" customHeight="true" outlineLevel="0" collapsed="false">
      <c r="A185" s="25" t="n">
        <f aca="false">MAX($A$1:A184)+1</f>
        <v>164</v>
      </c>
      <c r="B185" s="49" t="s">
        <v>427</v>
      </c>
      <c r="C185" s="55" t="s">
        <v>428</v>
      </c>
      <c r="D185" s="28" t="s">
        <v>429</v>
      </c>
      <c r="E185" s="57" t="s">
        <v>430</v>
      </c>
      <c r="F185" s="51" t="s">
        <v>12</v>
      </c>
    </row>
    <row r="186" customFormat="false" ht="27" hidden="false" customHeight="true" outlineLevel="0" collapsed="false">
      <c r="A186" s="25" t="n">
        <f aca="false">MAX($A$1:A185)+1</f>
        <v>165</v>
      </c>
      <c r="B186" s="58" t="s">
        <v>431</v>
      </c>
      <c r="C186" s="44" t="s">
        <v>432</v>
      </c>
      <c r="D186" s="33" t="s">
        <v>433</v>
      </c>
      <c r="E186" s="59" t="s">
        <v>434</v>
      </c>
      <c r="F186" s="48" t="s">
        <v>12</v>
      </c>
    </row>
    <row r="187" customFormat="false" ht="32.25" hidden="false" customHeight="true" outlineLevel="0" collapsed="false">
      <c r="A187" s="25" t="n">
        <f aca="false">MAX($A$1:A186)+1</f>
        <v>166</v>
      </c>
      <c r="B187" s="58" t="s">
        <v>435</v>
      </c>
      <c r="C187" s="44" t="s">
        <v>436</v>
      </c>
      <c r="D187" s="33"/>
      <c r="E187" s="59"/>
      <c r="F187" s="48" t="s">
        <v>12</v>
      </c>
    </row>
    <row r="188" customFormat="false" ht="32.25" hidden="false" customHeight="true" outlineLevel="0" collapsed="false">
      <c r="A188" s="25" t="n">
        <f aca="false">MAX($A$1:A187)+1</f>
        <v>167</v>
      </c>
      <c r="B188" s="58" t="s">
        <v>437</v>
      </c>
      <c r="C188" s="44" t="s">
        <v>438</v>
      </c>
      <c r="D188" s="88" t="s">
        <v>439</v>
      </c>
      <c r="E188" s="59" t="s">
        <v>440</v>
      </c>
      <c r="F188" s="48" t="s">
        <v>12</v>
      </c>
    </row>
    <row r="189" customFormat="false" ht="32.25" hidden="false" customHeight="true" outlineLevel="0" collapsed="false">
      <c r="A189" s="25" t="n">
        <f aca="false">MAX($A$1:A188)+1</f>
        <v>168</v>
      </c>
      <c r="B189" s="58" t="s">
        <v>441</v>
      </c>
      <c r="C189" s="44" t="s">
        <v>442</v>
      </c>
      <c r="D189" s="88"/>
      <c r="E189" s="59" t="s">
        <v>443</v>
      </c>
      <c r="F189" s="48" t="s">
        <v>12</v>
      </c>
    </row>
    <row r="190" customFormat="false" ht="37.5" hidden="false" customHeight="true" outlineLevel="0" collapsed="false">
      <c r="A190" s="25" t="n">
        <f aca="false">MAX($A$1:A189)+1</f>
        <v>169</v>
      </c>
      <c r="B190" s="89" t="s">
        <v>444</v>
      </c>
      <c r="C190" s="89" t="s">
        <v>445</v>
      </c>
      <c r="D190" s="90" t="s">
        <v>446</v>
      </c>
      <c r="E190" s="91" t="s">
        <v>447</v>
      </c>
      <c r="F190" s="92" t="s">
        <v>12</v>
      </c>
    </row>
    <row r="191" customFormat="false" ht="22.5" hidden="false" customHeight="true" outlineLevel="0" collapsed="false">
      <c r="A191" s="52"/>
      <c r="B191" s="53" t="s">
        <v>448</v>
      </c>
      <c r="C191" s="53"/>
      <c r="D191" s="53"/>
      <c r="E191" s="53"/>
      <c r="F191" s="53"/>
    </row>
    <row r="192" customFormat="false" ht="30" hidden="false" customHeight="true" outlineLevel="0" collapsed="false">
      <c r="A192" s="60"/>
      <c r="B192" s="69" t="s">
        <v>449</v>
      </c>
      <c r="C192" s="69"/>
      <c r="D192" s="69"/>
      <c r="E192" s="69"/>
      <c r="F192" s="69"/>
    </row>
    <row r="193" customFormat="false" ht="30" hidden="false" customHeight="true" outlineLevel="0" collapsed="false">
      <c r="A193" s="25" t="n">
        <f aca="false">MAX($A$1:A192)+1</f>
        <v>170</v>
      </c>
      <c r="B193" s="35" t="s">
        <v>450</v>
      </c>
      <c r="C193" s="44" t="s">
        <v>451</v>
      </c>
      <c r="D193" s="71" t="s">
        <v>194</v>
      </c>
      <c r="E193" s="34" t="s">
        <v>452</v>
      </c>
      <c r="F193" s="44" t="s">
        <v>12</v>
      </c>
    </row>
    <row r="194" customFormat="false" ht="30" hidden="false" customHeight="true" outlineLevel="0" collapsed="false">
      <c r="A194" s="25" t="n">
        <f aca="false">MAX($A$1:A193)+1</f>
        <v>171</v>
      </c>
      <c r="B194" s="72" t="s">
        <v>450</v>
      </c>
      <c r="C194" s="72" t="s">
        <v>453</v>
      </c>
      <c r="D194" s="71" t="s">
        <v>194</v>
      </c>
      <c r="E194" s="34" t="s">
        <v>452</v>
      </c>
      <c r="F194" s="72" t="s">
        <v>12</v>
      </c>
    </row>
    <row r="195" customFormat="false" ht="30" hidden="false" customHeight="true" outlineLevel="0" collapsed="false">
      <c r="A195" s="25" t="n">
        <f aca="false">MAX($A$1:A194)+1</f>
        <v>172</v>
      </c>
      <c r="B195" s="72" t="s">
        <v>454</v>
      </c>
      <c r="C195" s="72" t="s">
        <v>455</v>
      </c>
      <c r="D195" s="71" t="s">
        <v>194</v>
      </c>
      <c r="E195" s="34" t="s">
        <v>452</v>
      </c>
      <c r="F195" s="72" t="s">
        <v>12</v>
      </c>
    </row>
    <row r="196" customFormat="false" ht="30" hidden="false" customHeight="true" outlineLevel="0" collapsed="false">
      <c r="A196" s="25" t="n">
        <f aca="false">MAX($A$1:A195)+1</f>
        <v>173</v>
      </c>
      <c r="B196" s="72" t="s">
        <v>454</v>
      </c>
      <c r="C196" s="72" t="s">
        <v>456</v>
      </c>
      <c r="D196" s="71" t="s">
        <v>194</v>
      </c>
      <c r="E196" s="34" t="s">
        <v>452</v>
      </c>
      <c r="F196" s="72" t="s">
        <v>12</v>
      </c>
    </row>
    <row r="197" customFormat="false" ht="30" hidden="false" customHeight="true" outlineLevel="0" collapsed="false">
      <c r="A197" s="25" t="n">
        <f aca="false">MAX($A$1:A196)+1</f>
        <v>174</v>
      </c>
      <c r="B197" s="72" t="s">
        <v>457</v>
      </c>
      <c r="C197" s="72" t="s">
        <v>458</v>
      </c>
      <c r="D197" s="71" t="s">
        <v>194</v>
      </c>
      <c r="E197" s="34" t="s">
        <v>452</v>
      </c>
      <c r="F197" s="72" t="s">
        <v>12</v>
      </c>
    </row>
    <row r="198" customFormat="false" ht="30" hidden="false" customHeight="true" outlineLevel="0" collapsed="false">
      <c r="A198" s="25" t="n">
        <f aca="false">MAX($A$1:A197)+1</f>
        <v>175</v>
      </c>
      <c r="B198" s="72" t="s">
        <v>457</v>
      </c>
      <c r="C198" s="72" t="s">
        <v>459</v>
      </c>
      <c r="D198" s="71" t="s">
        <v>194</v>
      </c>
      <c r="E198" s="34" t="s">
        <v>452</v>
      </c>
      <c r="F198" s="72" t="s">
        <v>12</v>
      </c>
    </row>
    <row r="199" customFormat="false" ht="30" hidden="false" customHeight="true" outlineLevel="0" collapsed="false">
      <c r="A199" s="25" t="n">
        <f aca="false">MAX($A$1:A198)+1</f>
        <v>176</v>
      </c>
      <c r="B199" s="72" t="s">
        <v>460</v>
      </c>
      <c r="C199" s="72" t="s">
        <v>461</v>
      </c>
      <c r="D199" s="71" t="s">
        <v>190</v>
      </c>
      <c r="E199" s="34" t="s">
        <v>452</v>
      </c>
      <c r="F199" s="72" t="s">
        <v>12</v>
      </c>
    </row>
    <row r="200" customFormat="false" ht="30" hidden="false" customHeight="true" outlineLevel="0" collapsed="false">
      <c r="A200" s="25" t="n">
        <f aca="false">MAX($A$1:A199)+1</f>
        <v>177</v>
      </c>
      <c r="B200" s="72" t="s">
        <v>460</v>
      </c>
      <c r="C200" s="72" t="s">
        <v>462</v>
      </c>
      <c r="D200" s="71" t="s">
        <v>190</v>
      </c>
      <c r="E200" s="34" t="s">
        <v>452</v>
      </c>
      <c r="F200" s="72" t="s">
        <v>12</v>
      </c>
    </row>
    <row r="201" customFormat="false" ht="30" hidden="false" customHeight="true" outlineLevel="0" collapsed="false">
      <c r="A201" s="25" t="n">
        <f aca="false">MAX($A$1:A200)+1</f>
        <v>178</v>
      </c>
      <c r="B201" s="72" t="s">
        <v>463</v>
      </c>
      <c r="C201" s="72" t="s">
        <v>464</v>
      </c>
      <c r="D201" s="71" t="s">
        <v>194</v>
      </c>
      <c r="E201" s="34" t="s">
        <v>465</v>
      </c>
      <c r="F201" s="72" t="s">
        <v>12</v>
      </c>
    </row>
    <row r="202" customFormat="false" ht="30" hidden="false" customHeight="true" outlineLevel="0" collapsed="false">
      <c r="A202" s="25" t="n">
        <f aca="false">MAX($A$1:A201)+1</f>
        <v>179</v>
      </c>
      <c r="B202" s="72" t="s">
        <v>466</v>
      </c>
      <c r="C202" s="72" t="s">
        <v>467</v>
      </c>
      <c r="D202" s="71" t="s">
        <v>194</v>
      </c>
      <c r="E202" s="34" t="s">
        <v>468</v>
      </c>
      <c r="F202" s="72" t="s">
        <v>200</v>
      </c>
    </row>
    <row r="203" customFormat="false" ht="30" hidden="false" customHeight="true" outlineLevel="0" collapsed="false">
      <c r="A203" s="25" t="n">
        <f aca="false">MAX($A$1:A202)+1</f>
        <v>180</v>
      </c>
      <c r="B203" s="72" t="s">
        <v>469</v>
      </c>
      <c r="C203" s="72" t="s">
        <v>470</v>
      </c>
      <c r="D203" s="71" t="s">
        <v>471</v>
      </c>
      <c r="E203" s="34" t="s">
        <v>472</v>
      </c>
      <c r="F203" s="72" t="s">
        <v>12</v>
      </c>
    </row>
    <row r="204" customFormat="false" ht="30" hidden="false" customHeight="true" outlineLevel="0" collapsed="false">
      <c r="A204" s="25" t="n">
        <f aca="false">MAX($A$1:A203)+1</f>
        <v>181</v>
      </c>
      <c r="B204" s="72" t="s">
        <v>469</v>
      </c>
      <c r="C204" s="72" t="s">
        <v>473</v>
      </c>
      <c r="D204" s="71" t="s">
        <v>471</v>
      </c>
      <c r="E204" s="34" t="s">
        <v>472</v>
      </c>
      <c r="F204" s="72" t="s">
        <v>12</v>
      </c>
    </row>
    <row r="205" customFormat="false" ht="30" hidden="false" customHeight="true" outlineLevel="0" collapsed="false">
      <c r="A205" s="25" t="n">
        <f aca="false">MAX($A$1:A204)+1</f>
        <v>182</v>
      </c>
      <c r="B205" s="72" t="s">
        <v>474</v>
      </c>
      <c r="C205" s="72" t="s">
        <v>475</v>
      </c>
      <c r="D205" s="71" t="s">
        <v>213</v>
      </c>
      <c r="E205" s="34" t="s">
        <v>452</v>
      </c>
      <c r="F205" s="72" t="s">
        <v>12</v>
      </c>
    </row>
    <row r="206" customFormat="false" ht="30" hidden="false" customHeight="true" outlineLevel="0" collapsed="false">
      <c r="A206" s="25" t="n">
        <f aca="false">MAX($A$1:A205)+1</f>
        <v>183</v>
      </c>
      <c r="B206" s="72" t="s">
        <v>474</v>
      </c>
      <c r="C206" s="72" t="s">
        <v>476</v>
      </c>
      <c r="D206" s="71" t="s">
        <v>213</v>
      </c>
      <c r="E206" s="34" t="s">
        <v>452</v>
      </c>
      <c r="F206" s="72" t="s">
        <v>12</v>
      </c>
    </row>
    <row r="207" customFormat="false" ht="30" hidden="false" customHeight="true" outlineLevel="0" collapsed="false">
      <c r="A207" s="25" t="n">
        <f aca="false">MAX($A$1:A206)+1</f>
        <v>184</v>
      </c>
      <c r="B207" s="72" t="s">
        <v>477</v>
      </c>
      <c r="C207" s="72" t="s">
        <v>478</v>
      </c>
      <c r="D207" s="71" t="s">
        <v>194</v>
      </c>
      <c r="E207" s="34" t="s">
        <v>452</v>
      </c>
      <c r="F207" s="72" t="s">
        <v>12</v>
      </c>
    </row>
    <row r="208" customFormat="false" ht="30" hidden="false" customHeight="true" outlineLevel="0" collapsed="false">
      <c r="A208" s="25" t="n">
        <f aca="false">MAX($A$1:A207)+1</f>
        <v>185</v>
      </c>
      <c r="B208" s="72" t="s">
        <v>479</v>
      </c>
      <c r="C208" s="72" t="s">
        <v>480</v>
      </c>
      <c r="D208" s="71" t="s">
        <v>194</v>
      </c>
      <c r="E208" s="34" t="s">
        <v>216</v>
      </c>
      <c r="F208" s="72" t="s">
        <v>12</v>
      </c>
    </row>
    <row r="209" customFormat="false" ht="30" hidden="false" customHeight="true" outlineLevel="0" collapsed="false">
      <c r="A209" s="25" t="n">
        <f aca="false">MAX($A$1:A208)+1</f>
        <v>186</v>
      </c>
      <c r="B209" s="72" t="s">
        <v>479</v>
      </c>
      <c r="C209" s="72" t="s">
        <v>481</v>
      </c>
      <c r="D209" s="71" t="s">
        <v>194</v>
      </c>
      <c r="E209" s="34" t="s">
        <v>216</v>
      </c>
      <c r="F209" s="72" t="s">
        <v>12</v>
      </c>
    </row>
    <row r="210" customFormat="false" ht="60" hidden="false" customHeight="true" outlineLevel="0" collapsed="false">
      <c r="A210" s="25" t="n">
        <f aca="false">MAX($A$1:A209)+1</f>
        <v>187</v>
      </c>
      <c r="B210" s="72" t="s">
        <v>482</v>
      </c>
      <c r="C210" s="72" t="s">
        <v>483</v>
      </c>
      <c r="D210" s="71" t="s">
        <v>219</v>
      </c>
      <c r="E210" s="34" t="s">
        <v>484</v>
      </c>
      <c r="F210" s="72" t="s">
        <v>12</v>
      </c>
    </row>
    <row r="211" customFormat="false" ht="61.5" hidden="false" customHeight="true" outlineLevel="0" collapsed="false">
      <c r="A211" s="25" t="n">
        <f aca="false">MAX($A$1:A210)+1</f>
        <v>188</v>
      </c>
      <c r="B211" s="72" t="s">
        <v>482</v>
      </c>
      <c r="C211" s="72" t="s">
        <v>485</v>
      </c>
      <c r="D211" s="71" t="s">
        <v>486</v>
      </c>
      <c r="E211" s="34" t="s">
        <v>484</v>
      </c>
      <c r="F211" s="72" t="s">
        <v>12</v>
      </c>
    </row>
    <row r="212" customFormat="false" ht="37.5" hidden="false" customHeight="true" outlineLevel="0" collapsed="false">
      <c r="A212" s="68"/>
      <c r="B212" s="69" t="s">
        <v>487</v>
      </c>
      <c r="C212" s="69"/>
      <c r="D212" s="69"/>
      <c r="E212" s="69"/>
      <c r="F212" s="69"/>
    </row>
    <row r="213" customFormat="false" ht="37.5" hidden="false" customHeight="true" outlineLevel="0" collapsed="false">
      <c r="A213" s="25" t="n">
        <f aca="false">MAX($A$1:A212)+1</f>
        <v>189</v>
      </c>
      <c r="B213" s="93" t="s">
        <v>488</v>
      </c>
      <c r="C213" s="93" t="s">
        <v>489</v>
      </c>
      <c r="D213" s="94" t="s">
        <v>194</v>
      </c>
      <c r="E213" s="95" t="s">
        <v>490</v>
      </c>
      <c r="F213" s="93" t="s">
        <v>12</v>
      </c>
    </row>
    <row r="214" customFormat="false" ht="37.5" hidden="false" customHeight="true" outlineLevel="0" collapsed="false">
      <c r="A214" s="25" t="n">
        <f aca="false">MAX($A$1:A213)+1</f>
        <v>190</v>
      </c>
      <c r="B214" s="93" t="s">
        <v>488</v>
      </c>
      <c r="C214" s="93" t="s">
        <v>491</v>
      </c>
      <c r="D214" s="94" t="s">
        <v>194</v>
      </c>
      <c r="E214" s="95" t="s">
        <v>490</v>
      </c>
      <c r="F214" s="93" t="s">
        <v>12</v>
      </c>
    </row>
    <row r="215" customFormat="false" ht="37.5" hidden="false" customHeight="true" outlineLevel="0" collapsed="false">
      <c r="A215" s="25" t="n">
        <f aca="false">MAX($A$1:A214)+1</f>
        <v>191</v>
      </c>
      <c r="B215" s="93" t="s">
        <v>492</v>
      </c>
      <c r="C215" s="93" t="s">
        <v>493</v>
      </c>
      <c r="D215" s="94" t="s">
        <v>224</v>
      </c>
      <c r="E215" s="95" t="s">
        <v>490</v>
      </c>
      <c r="F215" s="93" t="s">
        <v>12</v>
      </c>
    </row>
    <row r="216" customFormat="false" ht="37.5" hidden="false" customHeight="true" outlineLevel="0" collapsed="false">
      <c r="A216" s="25" t="n">
        <f aca="false">MAX($A$1:A215)+1</f>
        <v>192</v>
      </c>
      <c r="B216" s="93" t="s">
        <v>492</v>
      </c>
      <c r="C216" s="93" t="s">
        <v>494</v>
      </c>
      <c r="D216" s="94" t="s">
        <v>224</v>
      </c>
      <c r="E216" s="95" t="s">
        <v>490</v>
      </c>
      <c r="F216" s="93" t="s">
        <v>12</v>
      </c>
    </row>
    <row r="217" customFormat="false" ht="37.5" hidden="false" customHeight="true" outlineLevel="0" collapsed="false">
      <c r="A217" s="25" t="n">
        <f aca="false">MAX($A$1:A216)+1</f>
        <v>193</v>
      </c>
      <c r="B217" s="93" t="s">
        <v>495</v>
      </c>
      <c r="C217" s="93" t="s">
        <v>496</v>
      </c>
      <c r="D217" s="94" t="s">
        <v>238</v>
      </c>
      <c r="E217" s="95" t="s">
        <v>490</v>
      </c>
      <c r="F217" s="93" t="s">
        <v>12</v>
      </c>
    </row>
    <row r="218" customFormat="false" ht="37.5" hidden="false" customHeight="true" outlineLevel="0" collapsed="false">
      <c r="A218" s="25" t="n">
        <f aca="false">MAX($A$1:A217)+1</f>
        <v>194</v>
      </c>
      <c r="B218" s="93" t="s">
        <v>495</v>
      </c>
      <c r="C218" s="93" t="s">
        <v>497</v>
      </c>
      <c r="D218" s="94" t="s">
        <v>238</v>
      </c>
      <c r="E218" s="95" t="s">
        <v>490</v>
      </c>
      <c r="F218" s="93" t="s">
        <v>12</v>
      </c>
    </row>
    <row r="219" customFormat="false" ht="37.5" hidden="false" customHeight="true" outlineLevel="0" collapsed="false">
      <c r="A219" s="25" t="n">
        <f aca="false">MAX($A$1:A218)+1</f>
        <v>195</v>
      </c>
      <c r="B219" s="93" t="s">
        <v>498</v>
      </c>
      <c r="C219" s="93" t="s">
        <v>499</v>
      </c>
      <c r="D219" s="94" t="s">
        <v>234</v>
      </c>
      <c r="E219" s="95" t="s">
        <v>500</v>
      </c>
      <c r="F219" s="93" t="s">
        <v>12</v>
      </c>
    </row>
    <row r="220" customFormat="false" ht="37.5" hidden="false" customHeight="true" outlineLevel="0" collapsed="false">
      <c r="A220" s="25" t="n">
        <f aca="false">MAX($A$1:A219)+1</f>
        <v>196</v>
      </c>
      <c r="B220" s="72" t="s">
        <v>501</v>
      </c>
      <c r="C220" s="72" t="s">
        <v>502</v>
      </c>
      <c r="D220" s="71" t="s">
        <v>503</v>
      </c>
      <c r="E220" s="34" t="s">
        <v>504</v>
      </c>
      <c r="F220" s="72" t="s">
        <v>12</v>
      </c>
    </row>
    <row r="221" customFormat="false" ht="37.5" hidden="false" customHeight="true" outlineLevel="0" collapsed="false">
      <c r="A221" s="25" t="n">
        <f aca="false">MAX($A$1:A220)+1</f>
        <v>197</v>
      </c>
      <c r="B221" s="72" t="s">
        <v>501</v>
      </c>
      <c r="C221" s="72" t="s">
        <v>505</v>
      </c>
      <c r="D221" s="71" t="s">
        <v>506</v>
      </c>
      <c r="E221" s="34" t="s">
        <v>504</v>
      </c>
      <c r="F221" s="72" t="s">
        <v>12</v>
      </c>
    </row>
    <row r="222" customFormat="false" ht="37.5" hidden="false" customHeight="true" outlineLevel="0" collapsed="false">
      <c r="A222" s="25" t="n">
        <f aca="false">MAX($A$1:A221)+1</f>
        <v>198</v>
      </c>
      <c r="B222" s="72" t="s">
        <v>507</v>
      </c>
      <c r="C222" s="72" t="s">
        <v>508</v>
      </c>
      <c r="D222" s="71" t="s">
        <v>509</v>
      </c>
      <c r="E222" s="34" t="s">
        <v>504</v>
      </c>
      <c r="F222" s="72" t="s">
        <v>12</v>
      </c>
    </row>
    <row r="223" customFormat="false" ht="37.5" hidden="false" customHeight="true" outlineLevel="0" collapsed="false">
      <c r="A223" s="25" t="n">
        <f aca="false">MAX($A$1:A222)+1</f>
        <v>199</v>
      </c>
      <c r="B223" s="72" t="s">
        <v>507</v>
      </c>
      <c r="C223" s="72" t="s">
        <v>510</v>
      </c>
      <c r="D223" s="71" t="s">
        <v>509</v>
      </c>
      <c r="E223" s="34" t="s">
        <v>504</v>
      </c>
      <c r="F223" s="72" t="s">
        <v>12</v>
      </c>
    </row>
    <row r="224" customFormat="false" ht="37.5" hidden="false" customHeight="true" outlineLevel="0" collapsed="false">
      <c r="A224" s="25" t="n">
        <f aca="false">MAX($A$1:A223)+1</f>
        <v>200</v>
      </c>
      <c r="B224" s="72" t="s">
        <v>511</v>
      </c>
      <c r="C224" s="72" t="s">
        <v>512</v>
      </c>
      <c r="D224" s="71" t="s">
        <v>513</v>
      </c>
      <c r="E224" s="34" t="s">
        <v>514</v>
      </c>
      <c r="F224" s="72" t="s">
        <v>98</v>
      </c>
    </row>
    <row r="225" customFormat="false" ht="37.5" hidden="false" customHeight="true" outlineLevel="0" collapsed="false">
      <c r="A225" s="25" t="n">
        <f aca="false">MAX($A$1:A224)+1</f>
        <v>201</v>
      </c>
      <c r="B225" s="93" t="s">
        <v>515</v>
      </c>
      <c r="C225" s="93" t="s">
        <v>516</v>
      </c>
      <c r="D225" s="94" t="s">
        <v>194</v>
      </c>
      <c r="E225" s="95" t="s">
        <v>517</v>
      </c>
      <c r="F225" s="93" t="s">
        <v>103</v>
      </c>
    </row>
    <row r="226" customFormat="false" ht="40.9" hidden="false" customHeight="true" outlineLevel="0" collapsed="false">
      <c r="A226" s="25" t="n">
        <f aca="false">MAX($A$1:A225)+1</f>
        <v>202</v>
      </c>
      <c r="B226" s="93" t="s">
        <v>515</v>
      </c>
      <c r="C226" s="93" t="s">
        <v>518</v>
      </c>
      <c r="D226" s="94" t="s">
        <v>194</v>
      </c>
      <c r="E226" s="95" t="s">
        <v>517</v>
      </c>
      <c r="F226" s="93" t="s">
        <v>103</v>
      </c>
    </row>
    <row r="227" customFormat="false" ht="42" hidden="false" customHeight="true" outlineLevel="0" collapsed="false">
      <c r="A227" s="25" t="n">
        <f aca="false">MAX($A$1:A226)+1</f>
        <v>203</v>
      </c>
      <c r="B227" s="72" t="s">
        <v>519</v>
      </c>
      <c r="C227" s="72" t="s">
        <v>520</v>
      </c>
      <c r="D227" s="71" t="s">
        <v>521</v>
      </c>
      <c r="E227" s="34" t="s">
        <v>522</v>
      </c>
      <c r="F227" s="72" t="s">
        <v>118</v>
      </c>
    </row>
    <row r="228" customFormat="false" ht="43.9" hidden="false" customHeight="true" outlineLevel="0" collapsed="false">
      <c r="A228" s="25" t="n">
        <f aca="false">MAX($A$1:A227)+1</f>
        <v>204</v>
      </c>
      <c r="B228" s="72" t="s">
        <v>523</v>
      </c>
      <c r="C228" s="72" t="s">
        <v>524</v>
      </c>
      <c r="D228" s="71" t="s">
        <v>194</v>
      </c>
      <c r="E228" s="34" t="s">
        <v>525</v>
      </c>
      <c r="F228" s="72" t="s">
        <v>12</v>
      </c>
    </row>
    <row r="229" customFormat="false" ht="37.5" hidden="false" customHeight="true" outlineLevel="0" collapsed="false">
      <c r="A229" s="25" t="n">
        <f aca="false">MAX($A$1:A228)+1</f>
        <v>205</v>
      </c>
      <c r="B229" s="72" t="s">
        <v>523</v>
      </c>
      <c r="C229" s="72" t="s">
        <v>526</v>
      </c>
      <c r="D229" s="71" t="s">
        <v>194</v>
      </c>
      <c r="E229" s="34" t="s">
        <v>525</v>
      </c>
      <c r="F229" s="72" t="s">
        <v>12</v>
      </c>
    </row>
    <row r="230" customFormat="false" ht="37.5" hidden="false" customHeight="true" outlineLevel="0" collapsed="false">
      <c r="A230" s="25" t="n">
        <f aca="false">MAX($A$1:A229)+1</f>
        <v>206</v>
      </c>
      <c r="B230" s="93" t="s">
        <v>527</v>
      </c>
      <c r="C230" s="93" t="s">
        <v>528</v>
      </c>
      <c r="D230" s="94" t="s">
        <v>194</v>
      </c>
      <c r="E230" s="95" t="s">
        <v>529</v>
      </c>
      <c r="F230" s="93" t="s">
        <v>123</v>
      </c>
    </row>
    <row r="231" customFormat="false" ht="37.5" hidden="false" customHeight="true" outlineLevel="0" collapsed="false">
      <c r="A231" s="25" t="n">
        <f aca="false">MAX($A$1:A230)+1</f>
        <v>207</v>
      </c>
      <c r="B231" s="93" t="s">
        <v>530</v>
      </c>
      <c r="C231" s="93" t="s">
        <v>531</v>
      </c>
      <c r="D231" s="94" t="s">
        <v>265</v>
      </c>
      <c r="E231" s="95" t="s">
        <v>532</v>
      </c>
      <c r="F231" s="93" t="s">
        <v>12</v>
      </c>
    </row>
    <row r="232" customFormat="false" ht="37.5" hidden="false" customHeight="true" outlineLevel="0" collapsed="false">
      <c r="A232" s="25" t="n">
        <f aca="false">MAX($A$1:A231)+1</f>
        <v>208</v>
      </c>
      <c r="B232" s="93" t="s">
        <v>530</v>
      </c>
      <c r="C232" s="93" t="s">
        <v>533</v>
      </c>
      <c r="D232" s="94" t="s">
        <v>265</v>
      </c>
      <c r="E232" s="95" t="s">
        <v>532</v>
      </c>
      <c r="F232" s="93" t="s">
        <v>12</v>
      </c>
    </row>
    <row r="233" customFormat="false" ht="34.5" hidden="false" customHeight="true" outlineLevel="0" collapsed="false">
      <c r="A233" s="52"/>
      <c r="B233" s="53" t="s">
        <v>534</v>
      </c>
      <c r="C233" s="53"/>
      <c r="D233" s="53"/>
      <c r="E233" s="53"/>
      <c r="F233" s="53"/>
    </row>
    <row r="234" customFormat="false" ht="34.5" hidden="false" customHeight="true" outlineLevel="0" collapsed="false">
      <c r="A234" s="60"/>
      <c r="B234" s="61" t="s">
        <v>535</v>
      </c>
      <c r="C234" s="61"/>
      <c r="D234" s="61"/>
      <c r="E234" s="61"/>
      <c r="F234" s="61"/>
    </row>
    <row r="235" customFormat="false" ht="37.15" hidden="false" customHeight="true" outlineLevel="0" collapsed="false">
      <c r="A235" s="25" t="n">
        <f aca="false">MAX($A$1:A234)+1</f>
        <v>209</v>
      </c>
      <c r="B235" s="54" t="s">
        <v>536</v>
      </c>
      <c r="C235" s="55" t="s">
        <v>537</v>
      </c>
      <c r="D235" s="28" t="s">
        <v>538</v>
      </c>
      <c r="E235" s="57" t="s">
        <v>539</v>
      </c>
      <c r="F235" s="51" t="s">
        <v>12</v>
      </c>
    </row>
    <row r="236" customFormat="false" ht="36.75" hidden="false" customHeight="true" outlineLevel="0" collapsed="false">
      <c r="A236" s="60"/>
      <c r="B236" s="61" t="s">
        <v>540</v>
      </c>
      <c r="C236" s="61"/>
      <c r="D236" s="61"/>
      <c r="E236" s="61"/>
      <c r="F236" s="61"/>
    </row>
    <row r="237" customFormat="false" ht="36.75" hidden="false" customHeight="true" outlineLevel="0" collapsed="false">
      <c r="A237" s="25" t="n">
        <f aca="false">MAX($A$1:A236)+1</f>
        <v>210</v>
      </c>
      <c r="B237" s="96" t="s">
        <v>541</v>
      </c>
      <c r="C237" s="97" t="s">
        <v>542</v>
      </c>
      <c r="D237" s="98" t="s">
        <v>543</v>
      </c>
      <c r="E237" s="99" t="s">
        <v>544</v>
      </c>
      <c r="F237" s="97" t="s">
        <v>12</v>
      </c>
    </row>
    <row r="238" customFormat="false" ht="36.75" hidden="false" customHeight="true" outlineLevel="0" collapsed="false">
      <c r="A238" s="25" t="n">
        <f aca="false">MAX($A$1:A237)+1</f>
        <v>211</v>
      </c>
      <c r="B238" s="100" t="s">
        <v>545</v>
      </c>
      <c r="C238" s="64" t="s">
        <v>546</v>
      </c>
      <c r="D238" s="33" t="s">
        <v>547</v>
      </c>
      <c r="E238" s="67" t="s">
        <v>548</v>
      </c>
      <c r="F238" s="48" t="s">
        <v>12</v>
      </c>
    </row>
    <row r="239" customFormat="false" ht="36.75" hidden="false" customHeight="true" outlineLevel="0" collapsed="false">
      <c r="A239" s="101"/>
      <c r="B239" s="102" t="s">
        <v>549</v>
      </c>
      <c r="C239" s="102"/>
      <c r="D239" s="102"/>
      <c r="E239" s="102"/>
      <c r="F239" s="102"/>
    </row>
    <row r="240" customFormat="false" ht="45" hidden="false" customHeight="true" outlineLevel="0" collapsed="false">
      <c r="A240" s="25" t="n">
        <f aca="false">MAX($A$1:A239)+1</f>
        <v>212</v>
      </c>
      <c r="B240" s="49" t="s">
        <v>550</v>
      </c>
      <c r="C240" s="55" t="s">
        <v>551</v>
      </c>
      <c r="D240" s="28" t="s">
        <v>552</v>
      </c>
      <c r="E240" s="57" t="s">
        <v>553</v>
      </c>
      <c r="F240" s="51" t="s">
        <v>12</v>
      </c>
    </row>
    <row r="241" customFormat="false" ht="45" hidden="false" customHeight="true" outlineLevel="0" collapsed="false">
      <c r="A241" s="25" t="n">
        <f aca="false">MAX($A$1:A240)+1</f>
        <v>213</v>
      </c>
      <c r="B241" s="58" t="s">
        <v>554</v>
      </c>
      <c r="C241" s="64" t="s">
        <v>555</v>
      </c>
      <c r="D241" s="33" t="s">
        <v>556</v>
      </c>
      <c r="E241" s="59" t="s">
        <v>557</v>
      </c>
      <c r="F241" s="48" t="s">
        <v>12</v>
      </c>
    </row>
    <row r="242" customFormat="false" ht="45" hidden="false" customHeight="true" outlineLevel="0" collapsed="false">
      <c r="A242" s="102" t="s">
        <v>558</v>
      </c>
      <c r="B242" s="102"/>
      <c r="C242" s="102"/>
      <c r="D242" s="102"/>
      <c r="E242" s="102"/>
      <c r="F242" s="102"/>
    </row>
    <row r="243" customFormat="false" ht="45" hidden="false" customHeight="true" outlineLevel="0" collapsed="false">
      <c r="A243" s="25" t="n">
        <f aca="false">MAX($A$1:A242)+1</f>
        <v>214</v>
      </c>
      <c r="B243" s="54" t="s">
        <v>559</v>
      </c>
      <c r="C243" s="55" t="s">
        <v>560</v>
      </c>
      <c r="D243" s="28" t="s">
        <v>561</v>
      </c>
      <c r="E243" s="57" t="s">
        <v>562</v>
      </c>
      <c r="F243" s="51" t="s">
        <v>12</v>
      </c>
    </row>
    <row r="244" customFormat="false" ht="45" hidden="false" customHeight="true" outlineLevel="0" collapsed="false">
      <c r="A244" s="25" t="n">
        <f aca="false">MAX($A$1:A243)+1</f>
        <v>215</v>
      </c>
      <c r="B244" s="58" t="s">
        <v>563</v>
      </c>
      <c r="C244" s="64" t="s">
        <v>564</v>
      </c>
      <c r="D244" s="33" t="s">
        <v>565</v>
      </c>
      <c r="E244" s="59" t="s">
        <v>566</v>
      </c>
      <c r="F244" s="48" t="s">
        <v>12</v>
      </c>
    </row>
    <row r="245" customFormat="false" ht="49.5" hidden="false" customHeight="true" outlineLevel="0" collapsed="false">
      <c r="A245" s="101"/>
      <c r="B245" s="61" t="s">
        <v>567</v>
      </c>
      <c r="C245" s="61"/>
      <c r="D245" s="61"/>
      <c r="E245" s="61"/>
      <c r="F245" s="61"/>
    </row>
    <row r="246" customFormat="false" ht="41.45" hidden="false" customHeight="true" outlineLevel="0" collapsed="false">
      <c r="A246" s="25" t="n">
        <f aca="false">MAX($A$1:A245)+1</f>
        <v>216</v>
      </c>
      <c r="B246" s="54" t="s">
        <v>568</v>
      </c>
      <c r="C246" s="55" t="s">
        <v>569</v>
      </c>
      <c r="D246" s="28" t="s">
        <v>570</v>
      </c>
      <c r="E246" s="103" t="s">
        <v>571</v>
      </c>
      <c r="F246" s="51" t="s">
        <v>12</v>
      </c>
    </row>
    <row r="247" customFormat="false" ht="36.75" hidden="false" customHeight="true" outlineLevel="0" collapsed="false">
      <c r="A247" s="25" t="n">
        <f aca="false">MAX($A$1:A246)+1</f>
        <v>217</v>
      </c>
      <c r="B247" s="58" t="s">
        <v>572</v>
      </c>
      <c r="C247" s="64" t="s">
        <v>573</v>
      </c>
      <c r="D247" s="33" t="s">
        <v>574</v>
      </c>
      <c r="E247" s="59" t="s">
        <v>575</v>
      </c>
      <c r="F247" s="48" t="s">
        <v>12</v>
      </c>
    </row>
    <row r="248" customFormat="false" ht="36.75" hidden="false" customHeight="true" outlineLevel="0" collapsed="false">
      <c r="A248" s="25" t="n">
        <f aca="false">MAX($A$1:A247)+1</f>
        <v>218</v>
      </c>
      <c r="B248" s="45" t="s">
        <v>576</v>
      </c>
      <c r="C248" s="44" t="s">
        <v>577</v>
      </c>
      <c r="D248" s="33" t="s">
        <v>578</v>
      </c>
      <c r="E248" s="67" t="s">
        <v>579</v>
      </c>
      <c r="F248" s="48" t="s">
        <v>12</v>
      </c>
    </row>
    <row r="249" customFormat="false" ht="36.75" hidden="false" customHeight="true" outlineLevel="0" collapsed="false">
      <c r="A249" s="101"/>
      <c r="B249" s="61" t="s">
        <v>580</v>
      </c>
      <c r="C249" s="61"/>
      <c r="D249" s="61"/>
      <c r="E249" s="61"/>
      <c r="F249" s="61"/>
    </row>
    <row r="250" customFormat="false" ht="36.75" hidden="false" customHeight="true" outlineLevel="0" collapsed="false">
      <c r="A250" s="25"/>
      <c r="B250" s="58"/>
      <c r="C250" s="35"/>
      <c r="D250" s="33"/>
      <c r="E250" s="59"/>
      <c r="F250" s="48"/>
    </row>
    <row r="251" customFormat="false" ht="36.75" hidden="false" customHeight="true" outlineLevel="0" collapsed="false">
      <c r="A251" s="101"/>
      <c r="B251" s="61" t="s">
        <v>581</v>
      </c>
      <c r="C251" s="61"/>
      <c r="D251" s="61"/>
      <c r="E251" s="61"/>
      <c r="F251" s="61"/>
    </row>
    <row r="252" customFormat="false" ht="36.75" hidden="false" customHeight="true" outlineLevel="0" collapsed="false">
      <c r="A252" s="25" t="n">
        <f aca="false">MAX($A$1:A251)+1</f>
        <v>219</v>
      </c>
      <c r="B252" s="58" t="s">
        <v>582</v>
      </c>
      <c r="C252" s="35" t="s">
        <v>583</v>
      </c>
      <c r="D252" s="33" t="s">
        <v>584</v>
      </c>
      <c r="E252" s="59" t="s">
        <v>585</v>
      </c>
      <c r="F252" s="48" t="s">
        <v>12</v>
      </c>
    </row>
    <row r="253" customFormat="false" ht="36.75" hidden="false" customHeight="true" outlineLevel="0" collapsed="false">
      <c r="A253" s="25" t="n">
        <f aca="false">MAX($A$1:A252)+1</f>
        <v>220</v>
      </c>
      <c r="B253" s="35" t="s">
        <v>586</v>
      </c>
      <c r="C253" s="35" t="s">
        <v>587</v>
      </c>
      <c r="D253" s="33" t="s">
        <v>588</v>
      </c>
      <c r="E253" s="59" t="s">
        <v>589</v>
      </c>
      <c r="F253" s="48" t="s">
        <v>12</v>
      </c>
    </row>
    <row r="254" customFormat="false" ht="36.75" hidden="false" customHeight="true" outlineLevel="0" collapsed="false">
      <c r="A254" s="25" t="n">
        <f aca="false">MAX($A$1:A253)+1</f>
        <v>221</v>
      </c>
      <c r="B254" s="35" t="s">
        <v>590</v>
      </c>
      <c r="C254" s="35" t="s">
        <v>591</v>
      </c>
      <c r="D254" s="33" t="s">
        <v>592</v>
      </c>
      <c r="E254" s="59" t="s">
        <v>593</v>
      </c>
      <c r="F254" s="48" t="s">
        <v>12</v>
      </c>
    </row>
    <row r="255" customFormat="false" ht="36.75" hidden="false" customHeight="true" outlineLevel="0" collapsed="false">
      <c r="A255" s="101"/>
      <c r="B255" s="61" t="s">
        <v>594</v>
      </c>
      <c r="C255" s="61"/>
      <c r="D255" s="61"/>
      <c r="E255" s="61"/>
      <c r="F255" s="61"/>
    </row>
    <row r="256" customFormat="false" ht="36.75" hidden="false" customHeight="true" outlineLevel="0" collapsed="false">
      <c r="A256" s="25" t="n">
        <f aca="false">MAX($A$1:A255)+1</f>
        <v>222</v>
      </c>
      <c r="B256" s="45" t="s">
        <v>595</v>
      </c>
      <c r="C256" s="44" t="s">
        <v>596</v>
      </c>
      <c r="D256" s="33" t="s">
        <v>597</v>
      </c>
      <c r="E256" s="59" t="s">
        <v>598</v>
      </c>
      <c r="F256" s="48" t="s">
        <v>12</v>
      </c>
    </row>
    <row r="257" customFormat="false" ht="36.75" hidden="false" customHeight="true" outlineLevel="0" collapsed="false">
      <c r="A257" s="104"/>
      <c r="B257" s="105" t="s">
        <v>599</v>
      </c>
      <c r="C257" s="105"/>
      <c r="D257" s="105"/>
      <c r="E257" s="105"/>
      <c r="F257" s="105"/>
    </row>
    <row r="258" customFormat="false" ht="36.75" hidden="false" customHeight="true" outlineLevel="0" collapsed="false">
      <c r="A258" s="25" t="n">
        <f aca="false">MAX($A$1:A257)+1</f>
        <v>223</v>
      </c>
      <c r="B258" s="54" t="s">
        <v>600</v>
      </c>
      <c r="C258" s="51" t="s">
        <v>601</v>
      </c>
      <c r="D258" s="28" t="s">
        <v>602</v>
      </c>
      <c r="E258" s="59" t="s">
        <v>603</v>
      </c>
      <c r="F258" s="51" t="s">
        <v>12</v>
      </c>
    </row>
    <row r="259" customFormat="false" ht="36.75" hidden="false" customHeight="true" outlineLevel="0" collapsed="false">
      <c r="A259" s="101"/>
      <c r="B259" s="61" t="s">
        <v>604</v>
      </c>
      <c r="C259" s="61"/>
      <c r="D259" s="61"/>
      <c r="E259" s="61"/>
      <c r="F259" s="61"/>
    </row>
    <row r="260" customFormat="false" ht="36.75" hidden="false" customHeight="true" outlineLevel="0" collapsed="false">
      <c r="A260" s="25" t="n">
        <f aca="false">MAX($A$1:A259)+1</f>
        <v>224</v>
      </c>
      <c r="B260" s="54" t="s">
        <v>605</v>
      </c>
      <c r="C260" s="55" t="s">
        <v>606</v>
      </c>
      <c r="D260" s="28" t="s">
        <v>607</v>
      </c>
      <c r="E260" s="59" t="s">
        <v>80</v>
      </c>
      <c r="F260" s="51" t="s">
        <v>12</v>
      </c>
    </row>
    <row r="261" customFormat="false" ht="36.75" hidden="false" customHeight="true" outlineLevel="0" collapsed="false">
      <c r="A261" s="25" t="n">
        <f aca="false">MAX($A$1:A260)+1</f>
        <v>225</v>
      </c>
      <c r="B261" s="45" t="s">
        <v>608</v>
      </c>
      <c r="C261" s="44" t="s">
        <v>609</v>
      </c>
      <c r="D261" s="33" t="s">
        <v>610</v>
      </c>
      <c r="E261" s="59" t="s">
        <v>80</v>
      </c>
      <c r="F261" s="48" t="s">
        <v>12</v>
      </c>
    </row>
    <row r="262" customFormat="false" ht="36.75" hidden="false" customHeight="true" outlineLevel="0" collapsed="false">
      <c r="A262" s="25" t="n">
        <f aca="false">MAX($A$1:A261)+1</f>
        <v>226</v>
      </c>
      <c r="B262" s="45" t="s">
        <v>611</v>
      </c>
      <c r="C262" s="44" t="s">
        <v>612</v>
      </c>
      <c r="D262" s="33" t="s">
        <v>613</v>
      </c>
      <c r="E262" s="59" t="s">
        <v>614</v>
      </c>
      <c r="F262" s="48" t="s">
        <v>12</v>
      </c>
    </row>
    <row r="263" customFormat="false" ht="36.75" hidden="false" customHeight="true" outlineLevel="0" collapsed="false">
      <c r="A263" s="25" t="n">
        <f aca="false">MAX($A$1:A262)+1</f>
        <v>227</v>
      </c>
      <c r="B263" s="45" t="s">
        <v>615</v>
      </c>
      <c r="C263" s="44" t="s">
        <v>616</v>
      </c>
      <c r="D263" s="33" t="s">
        <v>617</v>
      </c>
      <c r="E263" s="106" t="s">
        <v>618</v>
      </c>
      <c r="F263" s="48" t="s">
        <v>12</v>
      </c>
    </row>
    <row r="264" customFormat="false" ht="36.75" hidden="false" customHeight="true" outlineLevel="0" collapsed="false">
      <c r="A264" s="25" t="n">
        <f aca="false">MAX($A$1:A263)+1</f>
        <v>228</v>
      </c>
      <c r="B264" s="45" t="s">
        <v>619</v>
      </c>
      <c r="C264" s="44" t="s">
        <v>620</v>
      </c>
      <c r="D264" s="33" t="s">
        <v>621</v>
      </c>
      <c r="E264" s="59" t="s">
        <v>622</v>
      </c>
      <c r="F264" s="48" t="s">
        <v>12</v>
      </c>
    </row>
    <row r="265" customFormat="false" ht="36.75" hidden="false" customHeight="true" outlineLevel="0" collapsed="false">
      <c r="A265" s="25" t="n">
        <f aca="false">MAX($A$1:A264)+1</f>
        <v>229</v>
      </c>
      <c r="B265" s="45" t="s">
        <v>623</v>
      </c>
      <c r="C265" s="44" t="s">
        <v>624</v>
      </c>
      <c r="D265" s="33" t="s">
        <v>625</v>
      </c>
      <c r="E265" s="59" t="s">
        <v>626</v>
      </c>
      <c r="F265" s="48" t="s">
        <v>12</v>
      </c>
    </row>
    <row r="266" customFormat="false" ht="36.75" hidden="false" customHeight="true" outlineLevel="0" collapsed="false">
      <c r="A266" s="25" t="n">
        <f aca="false">MAX($A$1:A265)+1</f>
        <v>230</v>
      </c>
      <c r="B266" s="45" t="s">
        <v>627</v>
      </c>
      <c r="C266" s="44" t="s">
        <v>628</v>
      </c>
      <c r="D266" s="33" t="s">
        <v>629</v>
      </c>
      <c r="E266" s="59" t="s">
        <v>630</v>
      </c>
      <c r="F266" s="48" t="s">
        <v>12</v>
      </c>
    </row>
    <row r="267" customFormat="false" ht="36.75" hidden="false" customHeight="true" outlineLevel="0" collapsed="false">
      <c r="A267" s="25" t="n">
        <f aca="false">MAX($A$1:A266)+1</f>
        <v>231</v>
      </c>
      <c r="B267" s="45" t="s">
        <v>631</v>
      </c>
      <c r="C267" s="44" t="s">
        <v>632</v>
      </c>
      <c r="D267" s="33" t="s">
        <v>633</v>
      </c>
      <c r="E267" s="59" t="s">
        <v>630</v>
      </c>
      <c r="F267" s="48" t="s">
        <v>12</v>
      </c>
    </row>
    <row r="268" customFormat="false" ht="36.75" hidden="false" customHeight="true" outlineLevel="0" collapsed="false">
      <c r="A268" s="25" t="n">
        <f aca="false">MAX($A$1:A267)+1</f>
        <v>232</v>
      </c>
      <c r="B268" s="45" t="s">
        <v>634</v>
      </c>
      <c r="C268" s="107" t="s">
        <v>635</v>
      </c>
      <c r="D268" s="33" t="s">
        <v>636</v>
      </c>
      <c r="E268" s="59" t="s">
        <v>637</v>
      </c>
      <c r="F268" s="48" t="s">
        <v>12</v>
      </c>
    </row>
    <row r="269" customFormat="false" ht="36.75" hidden="false" customHeight="true" outlineLevel="0" collapsed="false">
      <c r="A269" s="25" t="n">
        <f aca="false">MAX($A$1:A268)+1</f>
        <v>233</v>
      </c>
      <c r="B269" s="45" t="s">
        <v>638</v>
      </c>
      <c r="C269" s="44" t="s">
        <v>606</v>
      </c>
      <c r="D269" s="33" t="s">
        <v>639</v>
      </c>
      <c r="E269" s="59" t="s">
        <v>622</v>
      </c>
      <c r="F269" s="48" t="s">
        <v>12</v>
      </c>
    </row>
    <row r="270" customFormat="false" ht="36.75" hidden="false" customHeight="true" outlineLevel="0" collapsed="false">
      <c r="A270" s="25" t="n">
        <f aca="false">MAX($A$1:A269)+1</f>
        <v>234</v>
      </c>
      <c r="B270" s="45" t="s">
        <v>640</v>
      </c>
      <c r="C270" s="44" t="s">
        <v>641</v>
      </c>
      <c r="D270" s="28" t="s">
        <v>642</v>
      </c>
      <c r="E270" s="59" t="s">
        <v>80</v>
      </c>
      <c r="F270" s="48" t="s">
        <v>12</v>
      </c>
    </row>
    <row r="271" customFormat="false" ht="36.75" hidden="false" customHeight="true" outlineLevel="0" collapsed="false">
      <c r="A271" s="25" t="n">
        <f aca="false">MAX($A$1:A270)+1</f>
        <v>235</v>
      </c>
      <c r="B271" s="45" t="s">
        <v>643</v>
      </c>
      <c r="C271" s="44" t="s">
        <v>644</v>
      </c>
      <c r="D271" s="28" t="s">
        <v>645</v>
      </c>
      <c r="E271" s="59" t="s">
        <v>80</v>
      </c>
      <c r="F271" s="48" t="s">
        <v>12</v>
      </c>
    </row>
    <row r="272" customFormat="false" ht="36.75" hidden="false" customHeight="true" outlineLevel="0" collapsed="false">
      <c r="A272" s="25" t="n">
        <f aca="false">MAX($A$1:A271)+1</f>
        <v>236</v>
      </c>
      <c r="B272" s="45" t="s">
        <v>646</v>
      </c>
      <c r="C272" s="44" t="s">
        <v>647</v>
      </c>
      <c r="D272" s="33" t="s">
        <v>648</v>
      </c>
      <c r="E272" s="59" t="s">
        <v>630</v>
      </c>
      <c r="F272" s="48" t="s">
        <v>12</v>
      </c>
    </row>
    <row r="273" customFormat="false" ht="36.75" hidden="false" customHeight="true" outlineLevel="0" collapsed="false">
      <c r="A273" s="25" t="n">
        <f aca="false">MAX($A$1:A272)+1</f>
        <v>237</v>
      </c>
      <c r="B273" s="45" t="s">
        <v>649</v>
      </c>
      <c r="C273" s="44" t="s">
        <v>650</v>
      </c>
      <c r="D273" s="33" t="s">
        <v>651</v>
      </c>
      <c r="E273" s="59" t="s">
        <v>630</v>
      </c>
      <c r="F273" s="48" t="s">
        <v>12</v>
      </c>
    </row>
    <row r="274" customFormat="false" ht="36.75" hidden="false" customHeight="true" outlineLevel="0" collapsed="false">
      <c r="A274" s="25" t="n">
        <f aca="false">MAX($A$1:A273)+1</f>
        <v>238</v>
      </c>
      <c r="B274" s="45" t="s">
        <v>652</v>
      </c>
      <c r="C274" s="44" t="s">
        <v>653</v>
      </c>
      <c r="D274" s="33" t="s">
        <v>651</v>
      </c>
      <c r="E274" s="59" t="s">
        <v>630</v>
      </c>
      <c r="F274" s="48" t="s">
        <v>12</v>
      </c>
    </row>
    <row r="275" customFormat="false" ht="36.75" hidden="false" customHeight="true" outlineLevel="0" collapsed="false">
      <c r="A275" s="25" t="n">
        <f aca="false">MAX($A$1:A274)+1</f>
        <v>239</v>
      </c>
      <c r="B275" s="58" t="s">
        <v>654</v>
      </c>
      <c r="C275" s="44" t="s">
        <v>655</v>
      </c>
      <c r="D275" s="33" t="s">
        <v>656</v>
      </c>
      <c r="E275" s="59" t="s">
        <v>657</v>
      </c>
      <c r="F275" s="48" t="s">
        <v>12</v>
      </c>
    </row>
    <row r="276" customFormat="false" ht="36.75" hidden="false" customHeight="true" outlineLevel="0" collapsed="false">
      <c r="A276" s="25" t="n">
        <f aca="false">MAX($A$1:A275)+1</f>
        <v>240</v>
      </c>
      <c r="B276" s="54" t="s">
        <v>658</v>
      </c>
      <c r="C276" s="55" t="s">
        <v>659</v>
      </c>
      <c r="D276" s="28" t="s">
        <v>660</v>
      </c>
      <c r="E276" s="59" t="s">
        <v>614</v>
      </c>
      <c r="F276" s="51" t="s">
        <v>12</v>
      </c>
    </row>
    <row r="277" customFormat="false" ht="36.75" hidden="false" customHeight="true" outlineLevel="0" collapsed="false">
      <c r="A277" s="25" t="n">
        <f aca="false">MAX($A$1:A276)+1</f>
        <v>241</v>
      </c>
      <c r="B277" s="54" t="s">
        <v>661</v>
      </c>
      <c r="C277" s="108" t="s">
        <v>662</v>
      </c>
      <c r="D277" s="28" t="s">
        <v>663</v>
      </c>
      <c r="E277" s="57" t="s">
        <v>664</v>
      </c>
      <c r="F277" s="51" t="s">
        <v>12</v>
      </c>
    </row>
    <row r="278" customFormat="false" ht="36.75" hidden="false" customHeight="true" outlineLevel="0" collapsed="false">
      <c r="A278" s="25" t="n">
        <f aca="false">MAX($A$1:A277)+1</f>
        <v>242</v>
      </c>
      <c r="B278" s="109" t="s">
        <v>665</v>
      </c>
      <c r="C278" s="108" t="s">
        <v>666</v>
      </c>
      <c r="D278" s="28" t="s">
        <v>663</v>
      </c>
      <c r="E278" s="57" t="s">
        <v>664</v>
      </c>
      <c r="F278" s="48" t="s">
        <v>12</v>
      </c>
    </row>
    <row r="279" customFormat="false" ht="36.75" hidden="false" customHeight="true" outlineLevel="0" collapsed="false">
      <c r="A279" s="25" t="n">
        <f aca="false">MAX($A$1:A278)+1</f>
        <v>243</v>
      </c>
      <c r="B279" s="109" t="s">
        <v>667</v>
      </c>
      <c r="C279" s="63" t="s">
        <v>662</v>
      </c>
      <c r="D279" s="28" t="s">
        <v>663</v>
      </c>
      <c r="E279" s="57" t="s">
        <v>664</v>
      </c>
      <c r="F279" s="48" t="s">
        <v>12</v>
      </c>
    </row>
    <row r="280" customFormat="false" ht="36.75" hidden="false" customHeight="true" outlineLevel="0" collapsed="false">
      <c r="A280" s="25" t="n">
        <f aca="false">MAX($A$1:A279)+1</f>
        <v>244</v>
      </c>
      <c r="B280" s="31" t="s">
        <v>668</v>
      </c>
      <c r="C280" s="63" t="s">
        <v>669</v>
      </c>
      <c r="D280" s="28" t="s">
        <v>663</v>
      </c>
      <c r="E280" s="57" t="s">
        <v>664</v>
      </c>
      <c r="F280" s="48" t="s">
        <v>12</v>
      </c>
    </row>
    <row r="281" customFormat="false" ht="36.75" hidden="false" customHeight="true" outlineLevel="0" collapsed="false">
      <c r="A281" s="25" t="n">
        <f aca="false">MAX($A$1:A280)+1</f>
        <v>245</v>
      </c>
      <c r="B281" s="109" t="s">
        <v>670</v>
      </c>
      <c r="C281" s="108" t="s">
        <v>671</v>
      </c>
      <c r="D281" s="28" t="s">
        <v>672</v>
      </c>
      <c r="E281" s="59" t="s">
        <v>657</v>
      </c>
      <c r="F281" s="48" t="s">
        <v>12</v>
      </c>
    </row>
    <row r="282" customFormat="false" ht="36.75" hidden="false" customHeight="true" outlineLevel="0" collapsed="false">
      <c r="A282" s="25" t="n">
        <f aca="false">MAX($A$1:A281)+1</f>
        <v>246</v>
      </c>
      <c r="B282" s="109" t="s">
        <v>673</v>
      </c>
      <c r="C282" s="55" t="s">
        <v>674</v>
      </c>
      <c r="D282" s="28" t="s">
        <v>663</v>
      </c>
      <c r="E282" s="57" t="s">
        <v>664</v>
      </c>
      <c r="F282" s="48" t="s">
        <v>12</v>
      </c>
    </row>
    <row r="283" customFormat="false" ht="36.75" hidden="false" customHeight="true" outlineLevel="0" collapsed="false">
      <c r="A283" s="25" t="n">
        <f aca="false">MAX($A$1:A282)+1</f>
        <v>247</v>
      </c>
      <c r="B283" s="109" t="s">
        <v>675</v>
      </c>
      <c r="C283" s="108" t="s">
        <v>676</v>
      </c>
      <c r="D283" s="28" t="s">
        <v>663</v>
      </c>
      <c r="E283" s="57" t="s">
        <v>664</v>
      </c>
      <c r="F283" s="48" t="s">
        <v>12</v>
      </c>
    </row>
    <row r="284" customFormat="false" ht="36.75" hidden="false" customHeight="true" outlineLevel="0" collapsed="false">
      <c r="A284" s="101"/>
      <c r="B284" s="61" t="s">
        <v>677</v>
      </c>
      <c r="C284" s="61"/>
      <c r="D284" s="61"/>
      <c r="E284" s="61"/>
      <c r="F284" s="61"/>
    </row>
    <row r="285" customFormat="false" ht="36.75" hidden="false" customHeight="true" outlineLevel="0" collapsed="false">
      <c r="A285" s="25" t="n">
        <f aca="false">MAX($A$1:A284)+1</f>
        <v>248</v>
      </c>
      <c r="B285" s="39" t="s">
        <v>678</v>
      </c>
      <c r="C285" s="110" t="s">
        <v>679</v>
      </c>
      <c r="D285" s="41" t="s">
        <v>680</v>
      </c>
      <c r="E285" s="111" t="s">
        <v>681</v>
      </c>
      <c r="F285" s="43" t="s">
        <v>12</v>
      </c>
    </row>
    <row r="286" customFormat="false" ht="46.5" hidden="false" customHeight="true" outlineLevel="0" collapsed="false">
      <c r="A286" s="101"/>
      <c r="B286" s="102" t="s">
        <v>682</v>
      </c>
      <c r="C286" s="102"/>
      <c r="D286" s="102"/>
      <c r="E286" s="102"/>
      <c r="F286" s="102"/>
    </row>
    <row r="287" customFormat="false" ht="45.6" hidden="false" customHeight="true" outlineLevel="0" collapsed="false">
      <c r="A287" s="25" t="n">
        <f aca="false">MAX($A$1:A286)+1</f>
        <v>249</v>
      </c>
      <c r="B287" s="16" t="s">
        <v>683</v>
      </c>
      <c r="C287" s="17" t="s">
        <v>684</v>
      </c>
      <c r="D287" s="18" t="s">
        <v>685</v>
      </c>
      <c r="E287" s="19" t="s">
        <v>686</v>
      </c>
      <c r="F287" s="20" t="s">
        <v>12</v>
      </c>
    </row>
    <row r="288" customFormat="false" ht="48" hidden="false" customHeight="true" outlineLevel="0" collapsed="false">
      <c r="A288" s="101"/>
      <c r="B288" s="61" t="s">
        <v>687</v>
      </c>
      <c r="C288" s="61"/>
      <c r="D288" s="61"/>
      <c r="E288" s="61"/>
      <c r="F288" s="61"/>
    </row>
    <row r="289" customFormat="false" ht="36.75" hidden="false" customHeight="true" outlineLevel="0" collapsed="false">
      <c r="A289" s="25" t="n">
        <f aca="false">MAX($A$1:A288)+1</f>
        <v>250</v>
      </c>
      <c r="B289" s="26" t="s">
        <v>688</v>
      </c>
      <c r="C289" s="112" t="s">
        <v>689</v>
      </c>
      <c r="D289" s="113" t="s">
        <v>690</v>
      </c>
      <c r="E289" s="114" t="s">
        <v>691</v>
      </c>
      <c r="F289" s="51" t="s">
        <v>12</v>
      </c>
    </row>
    <row r="290" customFormat="false" ht="36.75" hidden="false" customHeight="true" outlineLevel="0" collapsed="false">
      <c r="A290" s="25" t="n">
        <f aca="false">MAX($A$1:A289)+1</f>
        <v>251</v>
      </c>
      <c r="B290" s="31" t="s">
        <v>692</v>
      </c>
      <c r="C290" s="115" t="s">
        <v>693</v>
      </c>
      <c r="D290" s="71" t="s">
        <v>694</v>
      </c>
      <c r="E290" s="114" t="s">
        <v>695</v>
      </c>
      <c r="F290" s="48" t="s">
        <v>12</v>
      </c>
    </row>
    <row r="291" customFormat="false" ht="36.75" hidden="false" customHeight="true" outlineLevel="0" collapsed="false">
      <c r="A291" s="101"/>
      <c r="B291" s="61" t="s">
        <v>696</v>
      </c>
      <c r="C291" s="61"/>
      <c r="D291" s="61"/>
      <c r="E291" s="61"/>
      <c r="F291" s="61"/>
    </row>
    <row r="292" customFormat="false" ht="36.75" hidden="false" customHeight="true" outlineLevel="0" collapsed="false">
      <c r="A292" s="25" t="n">
        <f aca="false">MAX($A$1:A291)+1</f>
        <v>252</v>
      </c>
      <c r="B292" s="54" t="s">
        <v>697</v>
      </c>
      <c r="C292" s="44" t="s">
        <v>698</v>
      </c>
      <c r="D292" s="28" t="s">
        <v>699</v>
      </c>
      <c r="E292" s="57" t="s">
        <v>700</v>
      </c>
      <c r="F292" s="51" t="s">
        <v>12</v>
      </c>
    </row>
    <row r="293" customFormat="false" ht="36.75" hidden="false" customHeight="true" outlineLevel="0" collapsed="false">
      <c r="A293" s="101"/>
      <c r="B293" s="61" t="s">
        <v>701</v>
      </c>
      <c r="C293" s="61"/>
      <c r="D293" s="61"/>
      <c r="E293" s="61"/>
      <c r="F293" s="61"/>
    </row>
    <row r="294" customFormat="false" ht="36.75" hidden="false" customHeight="true" outlineLevel="0" collapsed="false">
      <c r="A294" s="25" t="n">
        <f aca="false">MAX($A$1:A293)+1</f>
        <v>253</v>
      </c>
      <c r="B294" s="49" t="s">
        <v>702</v>
      </c>
      <c r="C294" s="50" t="s">
        <v>703</v>
      </c>
      <c r="D294" s="28" t="s">
        <v>704</v>
      </c>
      <c r="E294" s="59" t="s">
        <v>622</v>
      </c>
      <c r="F294" s="51" t="s">
        <v>12</v>
      </c>
    </row>
    <row r="295" customFormat="false" ht="36.75" hidden="false" customHeight="true" outlineLevel="0" collapsed="false">
      <c r="A295" s="25" t="n">
        <f aca="false">MAX($A$1:A294)+1</f>
        <v>254</v>
      </c>
      <c r="B295" s="49" t="s">
        <v>705</v>
      </c>
      <c r="C295" s="63" t="s">
        <v>706</v>
      </c>
      <c r="D295" s="28" t="s">
        <v>707</v>
      </c>
      <c r="E295" s="114" t="s">
        <v>708</v>
      </c>
      <c r="F295" s="51" t="s">
        <v>12</v>
      </c>
    </row>
    <row r="296" customFormat="false" ht="36.75" hidden="false" customHeight="true" outlineLevel="0" collapsed="false">
      <c r="A296" s="25" t="n">
        <f aca="false">MAX($A$1:A295)+1</f>
        <v>255</v>
      </c>
      <c r="B296" s="31" t="s">
        <v>709</v>
      </c>
      <c r="C296" s="72" t="s">
        <v>710</v>
      </c>
      <c r="D296" s="33" t="s">
        <v>711</v>
      </c>
      <c r="E296" s="59" t="s">
        <v>712</v>
      </c>
      <c r="F296" s="48" t="s">
        <v>12</v>
      </c>
    </row>
    <row r="297" customFormat="false" ht="36.75" hidden="false" customHeight="true" outlineLevel="0" collapsed="false">
      <c r="A297" s="25" t="n">
        <f aca="false">MAX($A$1:A296)+1</f>
        <v>256</v>
      </c>
      <c r="B297" s="58" t="s">
        <v>713</v>
      </c>
      <c r="C297" s="64" t="s">
        <v>714</v>
      </c>
      <c r="D297" s="33" t="s">
        <v>715</v>
      </c>
      <c r="E297" s="116" t="s">
        <v>716</v>
      </c>
      <c r="F297" s="48" t="s">
        <v>12</v>
      </c>
    </row>
    <row r="298" customFormat="false" ht="36.75" hidden="false" customHeight="true" outlineLevel="0" collapsed="false">
      <c r="A298" s="25" t="n">
        <f aca="false">MAX($A$1:A297)+1</f>
        <v>257</v>
      </c>
      <c r="B298" s="58" t="s">
        <v>717</v>
      </c>
      <c r="C298" s="64" t="s">
        <v>718</v>
      </c>
      <c r="D298" s="33" t="s">
        <v>719</v>
      </c>
      <c r="E298" s="67" t="s">
        <v>720</v>
      </c>
      <c r="F298" s="48" t="s">
        <v>12</v>
      </c>
    </row>
    <row r="299" customFormat="false" ht="36.75" hidden="false" customHeight="true" outlineLevel="0" collapsed="false">
      <c r="A299" s="25" t="n">
        <f aca="false">MAX($A$1:A298)+1</f>
        <v>258</v>
      </c>
      <c r="B299" s="58" t="s">
        <v>721</v>
      </c>
      <c r="C299" s="64" t="s">
        <v>722</v>
      </c>
      <c r="D299" s="33" t="s">
        <v>723</v>
      </c>
      <c r="E299" s="67" t="s">
        <v>724</v>
      </c>
      <c r="F299" s="48" t="s">
        <v>12</v>
      </c>
    </row>
    <row r="300" customFormat="false" ht="36.75" hidden="false" customHeight="true" outlineLevel="0" collapsed="false">
      <c r="A300" s="101"/>
      <c r="B300" s="61" t="s">
        <v>725</v>
      </c>
      <c r="C300" s="61"/>
      <c r="D300" s="61"/>
      <c r="E300" s="61"/>
      <c r="F300" s="61"/>
    </row>
    <row r="301" customFormat="false" ht="31.5" hidden="false" customHeight="true" outlineLevel="0" collapsed="false">
      <c r="A301" s="25" t="n">
        <f aca="false">MAX($A$1:A300)+1</f>
        <v>259</v>
      </c>
      <c r="B301" s="54" t="s">
        <v>726</v>
      </c>
      <c r="C301" s="55" t="s">
        <v>727</v>
      </c>
      <c r="D301" s="28" t="s">
        <v>728</v>
      </c>
      <c r="E301" s="103" t="s">
        <v>729</v>
      </c>
      <c r="F301" s="51" t="s">
        <v>12</v>
      </c>
    </row>
    <row r="302" customFormat="false" ht="36.75" hidden="false" customHeight="true" outlineLevel="0" collapsed="false">
      <c r="A302" s="25" t="n">
        <f aca="false">MAX($A$1:A301)+1</f>
        <v>260</v>
      </c>
      <c r="B302" s="117" t="s">
        <v>730</v>
      </c>
      <c r="C302" s="118" t="s">
        <v>731</v>
      </c>
      <c r="D302" s="119" t="s">
        <v>732</v>
      </c>
      <c r="E302" s="120" t="s">
        <v>733</v>
      </c>
      <c r="F302" s="48" t="s">
        <v>12</v>
      </c>
    </row>
    <row r="303" customFormat="false" ht="36.75" hidden="false" customHeight="true" outlineLevel="0" collapsed="false">
      <c r="A303" s="25" t="n">
        <f aca="false">MAX($A$1:A302)+1</f>
        <v>261</v>
      </c>
      <c r="B303" s="58" t="s">
        <v>734</v>
      </c>
      <c r="C303" s="44" t="s">
        <v>735</v>
      </c>
      <c r="D303" s="33" t="s">
        <v>736</v>
      </c>
      <c r="E303" s="34" t="s">
        <v>737</v>
      </c>
      <c r="F303" s="48" t="s">
        <v>12</v>
      </c>
    </row>
    <row r="304" customFormat="false" ht="36.75" hidden="false" customHeight="true" outlineLevel="0" collapsed="false">
      <c r="A304" s="25" t="n">
        <f aca="false">MAX($A$1:A303)+1</f>
        <v>262</v>
      </c>
      <c r="B304" s="58" t="s">
        <v>738</v>
      </c>
      <c r="C304" s="64" t="s">
        <v>739</v>
      </c>
      <c r="D304" s="33" t="s">
        <v>740</v>
      </c>
      <c r="E304" s="59" t="s">
        <v>575</v>
      </c>
      <c r="F304" s="48" t="s">
        <v>12</v>
      </c>
    </row>
    <row r="305" customFormat="false" ht="30.75" hidden="false" customHeight="true" outlineLevel="0" collapsed="false">
      <c r="A305" s="25" t="n">
        <f aca="false">MAX($A$1:A304)+1</f>
        <v>263</v>
      </c>
      <c r="B305" s="45" t="s">
        <v>741</v>
      </c>
      <c r="C305" s="44" t="s">
        <v>742</v>
      </c>
      <c r="D305" s="33" t="s">
        <v>743</v>
      </c>
      <c r="E305" s="121" t="s">
        <v>744</v>
      </c>
      <c r="F305" s="48" t="s">
        <v>12</v>
      </c>
    </row>
    <row r="306" customFormat="false" ht="36.75" hidden="false" customHeight="true" outlineLevel="0" collapsed="false">
      <c r="A306" s="25" t="n">
        <f aca="false">MAX($A$1:A305)+1</f>
        <v>264</v>
      </c>
      <c r="B306" s="58" t="s">
        <v>745</v>
      </c>
      <c r="C306" s="64" t="s">
        <v>746</v>
      </c>
      <c r="D306" s="33" t="s">
        <v>747</v>
      </c>
      <c r="E306" s="67" t="s">
        <v>748</v>
      </c>
      <c r="F306" s="48" t="s">
        <v>113</v>
      </c>
    </row>
    <row r="307" customFormat="false" ht="36.75" hidden="false" customHeight="true" outlineLevel="0" collapsed="false">
      <c r="A307" s="25" t="n">
        <f aca="false">MAX($A$1:A306)+1</f>
        <v>265</v>
      </c>
      <c r="B307" s="58" t="s">
        <v>749</v>
      </c>
      <c r="C307" s="64" t="s">
        <v>750</v>
      </c>
      <c r="D307" s="33" t="s">
        <v>751</v>
      </c>
      <c r="E307" s="67" t="s">
        <v>752</v>
      </c>
      <c r="F307" s="48" t="s">
        <v>103</v>
      </c>
    </row>
    <row r="308" customFormat="false" ht="36.75" hidden="false" customHeight="true" outlineLevel="0" collapsed="false">
      <c r="A308" s="101"/>
      <c r="B308" s="61" t="s">
        <v>753</v>
      </c>
      <c r="C308" s="61"/>
      <c r="D308" s="61"/>
      <c r="E308" s="61"/>
      <c r="F308" s="61"/>
    </row>
    <row r="309" customFormat="false" ht="36.75" hidden="false" customHeight="true" outlineLevel="0" collapsed="false">
      <c r="A309" s="25" t="n">
        <f aca="false">MAX($A$1:A308)+1</f>
        <v>266</v>
      </c>
      <c r="B309" s="45" t="s">
        <v>754</v>
      </c>
      <c r="C309" s="44" t="s">
        <v>755</v>
      </c>
      <c r="D309" s="33" t="s">
        <v>756</v>
      </c>
      <c r="E309" s="59" t="s">
        <v>630</v>
      </c>
      <c r="F309" s="48" t="s">
        <v>12</v>
      </c>
    </row>
    <row r="310" customFormat="false" ht="36.75" hidden="false" customHeight="true" outlineLevel="0" collapsed="false">
      <c r="A310" s="25" t="n">
        <f aca="false">MAX($A$1:A309)+1</f>
        <v>267</v>
      </c>
      <c r="B310" s="54" t="s">
        <v>757</v>
      </c>
      <c r="C310" s="55" t="s">
        <v>758</v>
      </c>
      <c r="D310" s="28" t="s">
        <v>759</v>
      </c>
      <c r="E310" s="57" t="s">
        <v>760</v>
      </c>
      <c r="F310" s="51" t="s">
        <v>12</v>
      </c>
    </row>
    <row r="311" customFormat="false" ht="42" hidden="false" customHeight="true" outlineLevel="0" collapsed="false">
      <c r="A311" s="101"/>
      <c r="B311" s="61" t="s">
        <v>761</v>
      </c>
      <c r="C311" s="61"/>
      <c r="D311" s="61"/>
      <c r="E311" s="61"/>
      <c r="F311" s="61"/>
    </row>
    <row r="312" customFormat="false" ht="44.25" hidden="false" customHeight="true" outlineLevel="0" collapsed="false">
      <c r="A312" s="25" t="n">
        <f aca="false">MAX($A$1:A311)+1</f>
        <v>268</v>
      </c>
      <c r="B312" s="54" t="s">
        <v>762</v>
      </c>
      <c r="C312" s="55" t="s">
        <v>763</v>
      </c>
      <c r="D312" s="28" t="s">
        <v>764</v>
      </c>
      <c r="E312" s="29" t="s">
        <v>765</v>
      </c>
      <c r="F312" s="51" t="s">
        <v>89</v>
      </c>
    </row>
    <row r="313" customFormat="false" ht="36.75" hidden="false" customHeight="true" outlineLevel="0" collapsed="false">
      <c r="A313" s="25" t="n">
        <f aca="false">MAX($A$1:A312)+1</f>
        <v>269</v>
      </c>
      <c r="B313" s="45" t="s">
        <v>766</v>
      </c>
      <c r="C313" s="44" t="s">
        <v>767</v>
      </c>
      <c r="D313" s="33" t="s">
        <v>768</v>
      </c>
      <c r="E313" s="59" t="s">
        <v>769</v>
      </c>
      <c r="F313" s="48" t="s">
        <v>12</v>
      </c>
    </row>
    <row r="314" customFormat="false" ht="36.75" hidden="false" customHeight="true" outlineLevel="0" collapsed="false">
      <c r="A314" s="25" t="n">
        <f aca="false">MAX($A$1:A313)+1</f>
        <v>270</v>
      </c>
      <c r="B314" s="45" t="s">
        <v>770</v>
      </c>
      <c r="C314" s="44" t="s">
        <v>771</v>
      </c>
      <c r="D314" s="33" t="s">
        <v>772</v>
      </c>
      <c r="E314" s="67" t="s">
        <v>773</v>
      </c>
      <c r="F314" s="48" t="s">
        <v>12</v>
      </c>
    </row>
    <row r="315" customFormat="false" ht="36.75" hidden="false" customHeight="true" outlineLevel="0" collapsed="false">
      <c r="A315" s="25" t="n">
        <f aca="false">MAX($A$1:A314)+1</f>
        <v>271</v>
      </c>
      <c r="B315" s="45" t="s">
        <v>774</v>
      </c>
      <c r="C315" s="44" t="s">
        <v>775</v>
      </c>
      <c r="D315" s="33" t="s">
        <v>776</v>
      </c>
      <c r="E315" s="67" t="s">
        <v>777</v>
      </c>
      <c r="F315" s="48" t="s">
        <v>12</v>
      </c>
    </row>
    <row r="316" customFormat="false" ht="36.75" hidden="false" customHeight="true" outlineLevel="0" collapsed="false">
      <c r="A316" s="25" t="n">
        <f aca="false">MAX($A$1:A315)+1</f>
        <v>272</v>
      </c>
      <c r="B316" s="58" t="s">
        <v>778</v>
      </c>
      <c r="C316" s="44" t="s">
        <v>779</v>
      </c>
      <c r="D316" s="33" t="s">
        <v>780</v>
      </c>
      <c r="E316" s="67" t="s">
        <v>781</v>
      </c>
      <c r="F316" s="48" t="s">
        <v>12</v>
      </c>
    </row>
    <row r="317" customFormat="false" ht="21.75" hidden="false" customHeight="true" outlineLevel="0" collapsed="false">
      <c r="A317" s="122"/>
      <c r="B317" s="123" t="s">
        <v>782</v>
      </c>
      <c r="C317" s="123"/>
      <c r="D317" s="123"/>
      <c r="E317" s="123"/>
      <c r="F317" s="123"/>
    </row>
    <row r="318" customFormat="false" ht="21.75" hidden="false" customHeight="true" outlineLevel="0" collapsed="false">
      <c r="A318" s="25"/>
      <c r="B318" s="124"/>
      <c r="C318" s="124"/>
      <c r="D318" s="125"/>
      <c r="E318" s="126"/>
      <c r="F318" s="124"/>
    </row>
    <row r="319" customFormat="false" ht="45.75" hidden="false" customHeight="true" outlineLevel="0" collapsed="false">
      <c r="A319" s="52"/>
      <c r="B319" s="53" t="s">
        <v>783</v>
      </c>
      <c r="C319" s="53"/>
      <c r="D319" s="53"/>
      <c r="E319" s="53"/>
      <c r="F319" s="53"/>
    </row>
    <row r="320" customFormat="false" ht="35.25" hidden="false" customHeight="true" outlineLevel="0" collapsed="false">
      <c r="A320" s="25" t="n">
        <f aca="false">MAX($A$1:A319)+1</f>
        <v>273</v>
      </c>
      <c r="B320" s="58" t="s">
        <v>784</v>
      </c>
      <c r="C320" s="64" t="s">
        <v>785</v>
      </c>
      <c r="D320" s="33" t="s">
        <v>786</v>
      </c>
      <c r="E320" s="34" t="s">
        <v>787</v>
      </c>
      <c r="F320" s="48" t="s">
        <v>12</v>
      </c>
    </row>
    <row r="321" customFormat="false" ht="33" hidden="false" customHeight="true" outlineLevel="0" collapsed="false">
      <c r="A321" s="25" t="n">
        <f aca="false">MAX($A$1:A320)+1</f>
        <v>274</v>
      </c>
      <c r="B321" s="58" t="s">
        <v>788</v>
      </c>
      <c r="C321" s="64" t="s">
        <v>789</v>
      </c>
      <c r="D321" s="33" t="s">
        <v>790</v>
      </c>
      <c r="E321" s="34" t="s">
        <v>791</v>
      </c>
      <c r="F321" s="48" t="s">
        <v>12</v>
      </c>
    </row>
    <row r="322" customFormat="false" ht="31.5" hidden="false" customHeight="true" outlineLevel="0" collapsed="false">
      <c r="A322" s="25" t="n">
        <f aca="false">MAX($A$1:A321)+1</f>
        <v>275</v>
      </c>
      <c r="B322" s="58" t="s">
        <v>792</v>
      </c>
      <c r="C322" s="64" t="s">
        <v>793</v>
      </c>
      <c r="D322" s="33" t="s">
        <v>794</v>
      </c>
      <c r="E322" s="34" t="s">
        <v>795</v>
      </c>
      <c r="F322" s="48" t="s">
        <v>12</v>
      </c>
    </row>
    <row r="323" customFormat="false" ht="27" hidden="false" customHeight="true" outlineLevel="0" collapsed="false">
      <c r="A323" s="52"/>
      <c r="B323" s="53" t="s">
        <v>796</v>
      </c>
      <c r="C323" s="53"/>
      <c r="D323" s="53"/>
      <c r="E323" s="53"/>
      <c r="F323" s="53"/>
    </row>
    <row r="324" customFormat="false" ht="27" hidden="false" customHeight="true" outlineLevel="0" collapsed="false">
      <c r="A324" s="25" t="n">
        <f aca="false">MAX($A$1:A323)+1</f>
        <v>276</v>
      </c>
      <c r="B324" s="127" t="s">
        <v>797</v>
      </c>
      <c r="C324" s="127" t="s">
        <v>798</v>
      </c>
      <c r="D324" s="128"/>
      <c r="E324" s="129"/>
      <c r="F324" s="130" t="s">
        <v>12</v>
      </c>
    </row>
    <row r="325" customFormat="false" ht="27" hidden="false" customHeight="true" outlineLevel="0" collapsed="false">
      <c r="A325" s="25" t="n">
        <f aca="false">MAX($A$1:A324)+1</f>
        <v>277</v>
      </c>
      <c r="B325" s="127" t="s">
        <v>799</v>
      </c>
      <c r="C325" s="127" t="s">
        <v>800</v>
      </c>
      <c r="D325" s="128"/>
      <c r="E325" s="131"/>
      <c r="F325" s="130" t="s">
        <v>12</v>
      </c>
    </row>
    <row r="326" customFormat="false" ht="27" hidden="false" customHeight="true" outlineLevel="0" collapsed="false">
      <c r="A326" s="25" t="n">
        <f aca="false">MAX($A$1:A325)+1</f>
        <v>278</v>
      </c>
      <c r="B326" s="132" t="s">
        <v>801</v>
      </c>
      <c r="C326" s="132" t="s">
        <v>802</v>
      </c>
      <c r="D326" s="133"/>
      <c r="E326" s="134"/>
      <c r="F326" s="130" t="s">
        <v>12</v>
      </c>
    </row>
    <row r="327" customFormat="false" ht="27" hidden="false" customHeight="true" outlineLevel="0" collapsed="false">
      <c r="A327" s="25" t="n">
        <f aca="false">MAX($A$1:A326)+1</f>
        <v>279</v>
      </c>
      <c r="B327" s="89" t="s">
        <v>803</v>
      </c>
      <c r="C327" s="89" t="s">
        <v>804</v>
      </c>
      <c r="D327" s="135"/>
      <c r="E327" s="136"/>
      <c r="F327" s="92" t="s">
        <v>12</v>
      </c>
    </row>
    <row r="328" customFormat="false" ht="27" hidden="false" customHeight="true" outlineLevel="0" collapsed="false">
      <c r="A328" s="25" t="n">
        <f aca="false">MAX($A$1:A327)+1</f>
        <v>280</v>
      </c>
      <c r="B328" s="89" t="s">
        <v>805</v>
      </c>
      <c r="C328" s="89" t="s">
        <v>806</v>
      </c>
      <c r="D328" s="135"/>
      <c r="E328" s="91"/>
      <c r="F328" s="92" t="s">
        <v>12</v>
      </c>
    </row>
    <row r="329" customFormat="false" ht="27" hidden="false" customHeight="true" outlineLevel="0" collapsed="false">
      <c r="A329" s="25" t="n">
        <f aca="false">MAX($A$1:A328)+1</f>
        <v>281</v>
      </c>
      <c r="B329" s="89" t="s">
        <v>807</v>
      </c>
      <c r="C329" s="89" t="s">
        <v>808</v>
      </c>
      <c r="D329" s="135"/>
      <c r="E329" s="91"/>
      <c r="F329" s="92" t="s">
        <v>12</v>
      </c>
    </row>
    <row r="330" customFormat="false" ht="27" hidden="false" customHeight="true" outlineLevel="0" collapsed="false">
      <c r="A330" s="25" t="n">
        <f aca="false">MAX($A$1:A329)+1</f>
        <v>282</v>
      </c>
      <c r="B330" s="137" t="s">
        <v>809</v>
      </c>
      <c r="C330" s="137" t="s">
        <v>810</v>
      </c>
      <c r="D330" s="138"/>
      <c r="E330" s="139"/>
      <c r="F330" s="92" t="s">
        <v>12</v>
      </c>
    </row>
    <row r="331" customFormat="false" ht="27" hidden="false" customHeight="true" outlineLevel="0" collapsed="false">
      <c r="A331" s="25" t="n">
        <f aca="false">MAX($A$1:A330)+1</f>
        <v>283</v>
      </c>
      <c r="B331" s="89" t="s">
        <v>811</v>
      </c>
      <c r="C331" s="89" t="s">
        <v>812</v>
      </c>
      <c r="D331" s="135"/>
      <c r="E331" s="91"/>
      <c r="F331" s="92" t="s">
        <v>12</v>
      </c>
    </row>
    <row r="332" customFormat="false" ht="27" hidden="false" customHeight="true" outlineLevel="0" collapsed="false">
      <c r="A332" s="25" t="n">
        <f aca="false">MAX($A$1:A331)+1</f>
        <v>284</v>
      </c>
      <c r="B332" s="140" t="s">
        <v>813</v>
      </c>
      <c r="C332" s="92" t="s">
        <v>814</v>
      </c>
      <c r="D332" s="141" t="s">
        <v>815</v>
      </c>
      <c r="E332" s="91" t="s">
        <v>816</v>
      </c>
      <c r="F332" s="92" t="s">
        <v>12</v>
      </c>
    </row>
    <row r="333" customFormat="false" ht="27" hidden="false" customHeight="true" outlineLevel="0" collapsed="false">
      <c r="A333" s="25" t="n">
        <f aca="false">MAX($A$1:A332)+1</f>
        <v>285</v>
      </c>
      <c r="B333" s="89" t="s">
        <v>817</v>
      </c>
      <c r="C333" s="89" t="s">
        <v>818</v>
      </c>
      <c r="D333" s="142"/>
      <c r="E333" s="143"/>
      <c r="F333" s="144" t="s">
        <v>12</v>
      </c>
    </row>
    <row r="334" customFormat="false" ht="27" hidden="false" customHeight="true" outlineLevel="0" collapsed="false">
      <c r="A334" s="25" t="n">
        <f aca="false">MAX($A$1:A333)+1</f>
        <v>286</v>
      </c>
      <c r="B334" s="89" t="s">
        <v>819</v>
      </c>
      <c r="C334" s="89" t="s">
        <v>820</v>
      </c>
      <c r="D334" s="135"/>
      <c r="E334" s="91"/>
      <c r="F334" s="92" t="s">
        <v>12</v>
      </c>
    </row>
    <row r="335" customFormat="false" ht="27" hidden="false" customHeight="true" outlineLevel="0" collapsed="false">
      <c r="A335" s="25" t="n">
        <f aca="false">MAX($A$1:A334)+1</f>
        <v>287</v>
      </c>
      <c r="B335" s="89" t="s">
        <v>821</v>
      </c>
      <c r="C335" s="89" t="s">
        <v>822</v>
      </c>
      <c r="D335" s="145" t="s">
        <v>823</v>
      </c>
      <c r="E335" s="143" t="s">
        <v>823</v>
      </c>
      <c r="F335" s="144" t="s">
        <v>12</v>
      </c>
    </row>
    <row r="336" customFormat="false" ht="27" hidden="false" customHeight="true" outlineLevel="0" collapsed="false">
      <c r="A336" s="25" t="n">
        <f aca="false">MAX($A$1:A335)+1</f>
        <v>288</v>
      </c>
      <c r="B336" s="89" t="s">
        <v>824</v>
      </c>
      <c r="C336" s="89" t="s">
        <v>825</v>
      </c>
      <c r="D336" s="135"/>
      <c r="E336" s="91"/>
      <c r="F336" s="92" t="s">
        <v>12</v>
      </c>
    </row>
    <row r="337" customFormat="false" ht="27" hidden="false" customHeight="true" outlineLevel="0" collapsed="false">
      <c r="A337" s="25" t="n">
        <f aca="false">MAX($A$1:A336)+1</f>
        <v>289</v>
      </c>
      <c r="B337" s="89" t="s">
        <v>826</v>
      </c>
      <c r="C337" s="92" t="s">
        <v>827</v>
      </c>
      <c r="D337" s="141" t="s">
        <v>828</v>
      </c>
      <c r="E337" s="91" t="s">
        <v>829</v>
      </c>
      <c r="F337" s="92" t="s">
        <v>89</v>
      </c>
    </row>
    <row r="338" customFormat="false" ht="27" hidden="false" customHeight="true" outlineLevel="0" collapsed="false">
      <c r="A338" s="25" t="n">
        <f aca="false">MAX($A$1:A337)+1</f>
        <v>290</v>
      </c>
      <c r="B338" s="89" t="s">
        <v>830</v>
      </c>
      <c r="C338" s="89" t="s">
        <v>831</v>
      </c>
      <c r="D338" s="135"/>
      <c r="E338" s="91"/>
      <c r="F338" s="92" t="s">
        <v>12</v>
      </c>
    </row>
    <row r="339" customFormat="false" ht="27" hidden="false" customHeight="true" outlineLevel="0" collapsed="false">
      <c r="A339" s="25" t="n">
        <f aca="false">MAX($A$1:A338)+1</f>
        <v>291</v>
      </c>
      <c r="B339" s="89" t="s">
        <v>832</v>
      </c>
      <c r="C339" s="89" t="s">
        <v>833</v>
      </c>
      <c r="D339" s="135"/>
      <c r="E339" s="91"/>
      <c r="F339" s="92" t="s">
        <v>12</v>
      </c>
    </row>
    <row r="340" customFormat="false" ht="27" hidden="false" customHeight="true" outlineLevel="0" collapsed="false">
      <c r="A340" s="25" t="n">
        <f aca="false">MAX($A$1:A339)+1</f>
        <v>292</v>
      </c>
      <c r="B340" s="89" t="s">
        <v>834</v>
      </c>
      <c r="C340" s="89" t="s">
        <v>835</v>
      </c>
      <c r="D340" s="135"/>
      <c r="E340" s="91"/>
      <c r="F340" s="92" t="s">
        <v>12</v>
      </c>
    </row>
    <row r="341" customFormat="false" ht="27" hidden="false" customHeight="true" outlineLevel="0" collapsed="false">
      <c r="A341" s="25" t="n">
        <f aca="false">MAX($A$1:A340)+1</f>
        <v>293</v>
      </c>
      <c r="B341" s="89" t="s">
        <v>836</v>
      </c>
      <c r="C341" s="89" t="s">
        <v>837</v>
      </c>
      <c r="D341" s="135"/>
      <c r="E341" s="91"/>
      <c r="F341" s="92" t="s">
        <v>12</v>
      </c>
    </row>
    <row r="342" customFormat="false" ht="27" hidden="false" customHeight="true" outlineLevel="0" collapsed="false">
      <c r="A342" s="25" t="n">
        <f aca="false">MAX($A$1:A341)+1</f>
        <v>294</v>
      </c>
      <c r="B342" s="89" t="s">
        <v>838</v>
      </c>
      <c r="C342" s="92" t="s">
        <v>839</v>
      </c>
      <c r="D342" s="141"/>
      <c r="E342" s="91"/>
      <c r="F342" s="92" t="s">
        <v>12</v>
      </c>
    </row>
    <row r="343" customFormat="false" ht="27" hidden="false" customHeight="true" outlineLevel="0" collapsed="false">
      <c r="A343" s="25" t="n">
        <f aca="false">MAX($A$1:A342)+1</f>
        <v>295</v>
      </c>
      <c r="B343" s="89" t="s">
        <v>840</v>
      </c>
      <c r="C343" s="89" t="s">
        <v>841</v>
      </c>
      <c r="D343" s="135"/>
      <c r="E343" s="91"/>
      <c r="F343" s="92" t="s">
        <v>12</v>
      </c>
    </row>
    <row r="344" customFormat="false" ht="38.25" hidden="false" customHeight="true" outlineLevel="0" collapsed="false">
      <c r="A344" s="25" t="n">
        <f aca="false">MAX($A$1:A343)+1</f>
        <v>296</v>
      </c>
      <c r="B344" s="146" t="s">
        <v>842</v>
      </c>
      <c r="C344" s="137" t="s">
        <v>436</v>
      </c>
      <c r="D344" s="138"/>
      <c r="E344" s="139"/>
      <c r="F344" s="92" t="s">
        <v>12</v>
      </c>
    </row>
    <row r="345" customFormat="false" ht="27" hidden="false" customHeight="true" outlineLevel="0" collapsed="false">
      <c r="A345" s="25" t="n">
        <f aca="false">MAX($A$1:A344)+1</f>
        <v>297</v>
      </c>
      <c r="B345" s="89" t="s">
        <v>843</v>
      </c>
      <c r="C345" s="92" t="s">
        <v>844</v>
      </c>
      <c r="D345" s="141"/>
      <c r="E345" s="91" t="s">
        <v>845</v>
      </c>
      <c r="F345" s="92" t="s">
        <v>12</v>
      </c>
    </row>
    <row r="346" customFormat="false" ht="27" hidden="false" customHeight="true" outlineLevel="0" collapsed="false">
      <c r="A346" s="25" t="n">
        <f aca="false">MAX($A$1:A345)+1</f>
        <v>298</v>
      </c>
      <c r="B346" s="137" t="s">
        <v>846</v>
      </c>
      <c r="C346" s="137" t="s">
        <v>847</v>
      </c>
      <c r="D346" s="138"/>
      <c r="E346" s="139"/>
      <c r="F346" s="92" t="s">
        <v>12</v>
      </c>
    </row>
    <row r="347" customFormat="false" ht="27" hidden="false" customHeight="true" outlineLevel="0" collapsed="false">
      <c r="A347" s="25" t="n">
        <f aca="false">MAX($A$1:A346)+1</f>
        <v>299</v>
      </c>
      <c r="B347" s="137" t="s">
        <v>848</v>
      </c>
      <c r="C347" s="137" t="s">
        <v>849</v>
      </c>
      <c r="D347" s="138"/>
      <c r="E347" s="139"/>
      <c r="F347" s="92" t="s">
        <v>12</v>
      </c>
    </row>
    <row r="348" customFormat="false" ht="27" hidden="false" customHeight="true" outlineLevel="0" collapsed="false">
      <c r="A348" s="25" t="n">
        <f aca="false">MAX($A$1:A347)+1</f>
        <v>300</v>
      </c>
      <c r="B348" s="89" t="s">
        <v>850</v>
      </c>
      <c r="C348" s="89" t="s">
        <v>851</v>
      </c>
      <c r="D348" s="135"/>
      <c r="E348" s="136"/>
      <c r="F348" s="92" t="s">
        <v>12</v>
      </c>
    </row>
    <row r="349" customFormat="false" ht="27" hidden="false" customHeight="true" outlineLevel="0" collapsed="false">
      <c r="A349" s="25" t="n">
        <f aca="false">MAX($A$1:A348)+1</f>
        <v>301</v>
      </c>
      <c r="B349" s="137" t="s">
        <v>852</v>
      </c>
      <c r="C349" s="137" t="s">
        <v>853</v>
      </c>
      <c r="D349" s="138"/>
      <c r="E349" s="139"/>
      <c r="F349" s="92" t="s">
        <v>12</v>
      </c>
    </row>
    <row r="350" customFormat="false" ht="27" hidden="false" customHeight="true" outlineLevel="0" collapsed="false">
      <c r="A350" s="25" t="n">
        <f aca="false">MAX($A$1:A349)+1</f>
        <v>302</v>
      </c>
      <c r="B350" s="137" t="s">
        <v>854</v>
      </c>
      <c r="C350" s="137" t="s">
        <v>855</v>
      </c>
      <c r="D350" s="138"/>
      <c r="E350" s="139"/>
      <c r="F350" s="92" t="s">
        <v>12</v>
      </c>
    </row>
    <row r="351" customFormat="false" ht="27" hidden="false" customHeight="true" outlineLevel="0" collapsed="false">
      <c r="A351" s="25" t="n">
        <f aca="false">MAX($A$1:A350)+1</f>
        <v>303</v>
      </c>
      <c r="B351" s="89" t="s">
        <v>856</v>
      </c>
      <c r="C351" s="89" t="s">
        <v>857</v>
      </c>
      <c r="D351" s="135"/>
      <c r="E351" s="91"/>
      <c r="F351" s="92" t="s">
        <v>12</v>
      </c>
    </row>
    <row r="352" customFormat="false" ht="27" hidden="false" customHeight="true" outlineLevel="0" collapsed="false">
      <c r="A352" s="25" t="n">
        <f aca="false">MAX($A$1:A351)+1</f>
        <v>304</v>
      </c>
      <c r="B352" s="89" t="s">
        <v>858</v>
      </c>
      <c r="C352" s="89" t="s">
        <v>859</v>
      </c>
      <c r="D352" s="135"/>
      <c r="E352" s="91"/>
      <c r="F352" s="92" t="s">
        <v>12</v>
      </c>
    </row>
    <row r="353" customFormat="false" ht="27" hidden="false" customHeight="true" outlineLevel="0" collapsed="false">
      <c r="A353" s="25" t="n">
        <f aca="false">MAX($A$1:A352)+1</f>
        <v>305</v>
      </c>
      <c r="B353" s="89" t="s">
        <v>860</v>
      </c>
      <c r="C353" s="89" t="s">
        <v>861</v>
      </c>
      <c r="D353" s="135"/>
      <c r="E353" s="91"/>
      <c r="F353" s="92" t="s">
        <v>12</v>
      </c>
    </row>
    <row r="354" customFormat="false" ht="27" hidden="false" customHeight="true" outlineLevel="0" collapsed="false">
      <c r="A354" s="25" t="n">
        <f aca="false">MAX($A$1:A353)+1</f>
        <v>306</v>
      </c>
      <c r="B354" s="89" t="s">
        <v>862</v>
      </c>
      <c r="C354" s="137" t="s">
        <v>863</v>
      </c>
      <c r="D354" s="138"/>
      <c r="E354" s="139"/>
      <c r="F354" s="92" t="s">
        <v>12</v>
      </c>
    </row>
    <row r="355" customFormat="false" ht="27" hidden="false" customHeight="true" outlineLevel="0" collapsed="false">
      <c r="A355" s="25" t="n">
        <f aca="false">MAX($A$1:A354)+1</f>
        <v>307</v>
      </c>
      <c r="B355" s="89" t="s">
        <v>864</v>
      </c>
      <c r="C355" s="89" t="s">
        <v>865</v>
      </c>
      <c r="D355" s="135"/>
      <c r="E355" s="91"/>
      <c r="F355" s="92" t="s">
        <v>12</v>
      </c>
    </row>
    <row r="356" customFormat="false" ht="27" hidden="false" customHeight="true" outlineLevel="0" collapsed="false">
      <c r="A356" s="25" t="n">
        <f aca="false">MAX($A$1:A355)+1</f>
        <v>308</v>
      </c>
      <c r="B356" s="137" t="s">
        <v>866</v>
      </c>
      <c r="C356" s="137" t="s">
        <v>867</v>
      </c>
      <c r="D356" s="138"/>
      <c r="E356" s="139"/>
      <c r="F356" s="92" t="s">
        <v>12</v>
      </c>
    </row>
    <row r="357" customFormat="false" ht="27" hidden="false" customHeight="true" outlineLevel="0" collapsed="false">
      <c r="A357" s="25" t="n">
        <f aca="false">MAX($A$1:A356)+1</f>
        <v>309</v>
      </c>
      <c r="B357" s="89" t="s">
        <v>868</v>
      </c>
      <c r="C357" s="89" t="s">
        <v>869</v>
      </c>
      <c r="D357" s="135"/>
      <c r="E357" s="91"/>
      <c r="F357" s="92" t="s">
        <v>12</v>
      </c>
    </row>
    <row r="358" customFormat="false" ht="27" hidden="false" customHeight="true" outlineLevel="0" collapsed="false">
      <c r="A358" s="25" t="n">
        <f aca="false">MAX($A$1:A357)+1</f>
        <v>310</v>
      </c>
      <c r="B358" s="89" t="s">
        <v>870</v>
      </c>
      <c r="C358" s="89" t="s">
        <v>871</v>
      </c>
      <c r="D358" s="135"/>
      <c r="E358" s="91"/>
      <c r="F358" s="92" t="s">
        <v>12</v>
      </c>
    </row>
    <row r="359" customFormat="false" ht="27" hidden="false" customHeight="true" outlineLevel="0" collapsed="false">
      <c r="A359" s="25" t="n">
        <f aca="false">MAX($A$1:A358)+1</f>
        <v>311</v>
      </c>
      <c r="B359" s="137" t="s">
        <v>872</v>
      </c>
      <c r="C359" s="137" t="s">
        <v>873</v>
      </c>
      <c r="D359" s="138"/>
      <c r="E359" s="139"/>
      <c r="F359" s="92" t="s">
        <v>12</v>
      </c>
    </row>
    <row r="360" customFormat="false" ht="27" hidden="false" customHeight="true" outlineLevel="0" collapsed="false">
      <c r="A360" s="25" t="n">
        <f aca="false">MAX($A$1:A359)+1</f>
        <v>312</v>
      </c>
      <c r="B360" s="137" t="s">
        <v>874</v>
      </c>
      <c r="C360" s="137" t="s">
        <v>875</v>
      </c>
      <c r="D360" s="138"/>
      <c r="E360" s="139"/>
      <c r="F360" s="92" t="s">
        <v>12</v>
      </c>
    </row>
    <row r="361" customFormat="false" ht="27" hidden="false" customHeight="true" outlineLevel="0" collapsed="false">
      <c r="A361" s="25" t="n">
        <f aca="false">MAX($A$1:A360)+1</f>
        <v>313</v>
      </c>
      <c r="B361" s="137" t="s">
        <v>876</v>
      </c>
      <c r="C361" s="137" t="s">
        <v>877</v>
      </c>
      <c r="D361" s="138"/>
      <c r="E361" s="139"/>
      <c r="F361" s="92" t="s">
        <v>12</v>
      </c>
    </row>
    <row r="362" customFormat="false" ht="27" hidden="false" customHeight="true" outlineLevel="0" collapsed="false">
      <c r="A362" s="25" t="n">
        <f aca="false">MAX($A$1:A361)+1</f>
        <v>314</v>
      </c>
      <c r="B362" s="89" t="s">
        <v>878</v>
      </c>
      <c r="C362" s="89" t="s">
        <v>879</v>
      </c>
      <c r="D362" s="135"/>
      <c r="E362" s="136"/>
      <c r="F362" s="92" t="s">
        <v>12</v>
      </c>
    </row>
    <row r="363" customFormat="false" ht="27" hidden="false" customHeight="true" outlineLevel="0" collapsed="false">
      <c r="A363" s="25" t="n">
        <f aca="false">MAX($A$1:A362)+1</f>
        <v>315</v>
      </c>
      <c r="B363" s="89" t="s">
        <v>880</v>
      </c>
      <c r="C363" s="89" t="s">
        <v>881</v>
      </c>
      <c r="D363" s="135"/>
      <c r="E363" s="136"/>
      <c r="F363" s="92" t="s">
        <v>12</v>
      </c>
    </row>
    <row r="364" customFormat="false" ht="27" hidden="false" customHeight="true" outlineLevel="0" collapsed="false">
      <c r="A364" s="25" t="n">
        <f aca="false">MAX($A$1:A363)+1</f>
        <v>316</v>
      </c>
      <c r="B364" s="137" t="s">
        <v>882</v>
      </c>
      <c r="C364" s="137" t="s">
        <v>883</v>
      </c>
      <c r="D364" s="138"/>
      <c r="E364" s="139"/>
      <c r="F364" s="92" t="s">
        <v>12</v>
      </c>
    </row>
    <row r="365" customFormat="false" ht="27" hidden="false" customHeight="true" outlineLevel="0" collapsed="false">
      <c r="A365" s="25" t="n">
        <f aca="false">MAX($A$1:A364)+1</f>
        <v>317</v>
      </c>
      <c r="B365" s="137" t="s">
        <v>884</v>
      </c>
      <c r="C365" s="137" t="s">
        <v>885</v>
      </c>
      <c r="D365" s="138"/>
      <c r="E365" s="139" t="s">
        <v>886</v>
      </c>
      <c r="F365" s="92" t="s">
        <v>12</v>
      </c>
    </row>
    <row r="366" customFormat="false" ht="27.75" hidden="false" customHeight="true" outlineLevel="0" collapsed="false">
      <c r="A366" s="52"/>
      <c r="B366" s="53" t="s">
        <v>887</v>
      </c>
      <c r="C366" s="53"/>
      <c r="D366" s="53"/>
      <c r="E366" s="53"/>
      <c r="F366" s="53"/>
    </row>
    <row r="367" customFormat="false" ht="20.25" hidden="false" customHeight="true" outlineLevel="0" collapsed="false">
      <c r="A367" s="101"/>
      <c r="B367" s="102" t="s">
        <v>888</v>
      </c>
      <c r="C367" s="102"/>
      <c r="D367" s="102"/>
      <c r="E367" s="102"/>
      <c r="F367" s="102"/>
    </row>
    <row r="368" customFormat="false" ht="20.25" hidden="false" customHeight="true" outlineLevel="0" collapsed="false">
      <c r="A368" s="25"/>
      <c r="B368" s="124"/>
      <c r="C368" s="124"/>
      <c r="D368" s="125"/>
      <c r="E368" s="126"/>
      <c r="F368" s="124"/>
    </row>
    <row r="369" customFormat="false" ht="18" hidden="false" customHeight="true" outlineLevel="0" collapsed="false">
      <c r="A369" s="52"/>
      <c r="B369" s="53" t="s">
        <v>889</v>
      </c>
      <c r="C369" s="53"/>
      <c r="D369" s="53"/>
      <c r="E369" s="53"/>
      <c r="F369" s="53"/>
    </row>
    <row r="370" customFormat="false" ht="37.5" hidden="false" customHeight="true" outlineLevel="0" collapsed="false">
      <c r="A370" s="101"/>
      <c r="B370" s="102" t="s">
        <v>890</v>
      </c>
      <c r="C370" s="102"/>
      <c r="D370" s="102"/>
      <c r="E370" s="102"/>
      <c r="F370" s="102"/>
    </row>
    <row r="371" customFormat="false" ht="43.5" hidden="false" customHeight="true" outlineLevel="0" collapsed="false">
      <c r="A371" s="25" t="n">
        <f aca="false">MAX($A$1:A370)+1</f>
        <v>318</v>
      </c>
      <c r="B371" s="49" t="s">
        <v>891</v>
      </c>
      <c r="C371" s="50" t="s">
        <v>892</v>
      </c>
      <c r="D371" s="28" t="s">
        <v>893</v>
      </c>
      <c r="E371" s="29" t="s">
        <v>894</v>
      </c>
      <c r="F371" s="51" t="s">
        <v>12</v>
      </c>
    </row>
    <row r="372" customFormat="false" ht="45.75" hidden="false" customHeight="true" outlineLevel="0" collapsed="false">
      <c r="A372" s="25" t="n">
        <f aca="false">MAX($A$1:A371)+1</f>
        <v>319</v>
      </c>
      <c r="B372" s="58" t="s">
        <v>895</v>
      </c>
      <c r="C372" s="64" t="s">
        <v>896</v>
      </c>
      <c r="D372" s="33" t="s">
        <v>897</v>
      </c>
      <c r="E372" s="34" t="s">
        <v>898</v>
      </c>
      <c r="F372" s="48" t="s">
        <v>12</v>
      </c>
    </row>
    <row r="373" customFormat="false" ht="35.25" hidden="false" customHeight="true" outlineLevel="0" collapsed="false">
      <c r="A373" s="25" t="n">
        <f aca="false">MAX($A$1:A372)+1</f>
        <v>320</v>
      </c>
      <c r="B373" s="58" t="s">
        <v>899</v>
      </c>
      <c r="C373" s="64" t="s">
        <v>900</v>
      </c>
      <c r="D373" s="33" t="s">
        <v>901</v>
      </c>
      <c r="E373" s="59" t="s">
        <v>902</v>
      </c>
      <c r="F373" s="48" t="s">
        <v>12</v>
      </c>
    </row>
    <row r="374" customFormat="false" ht="37.5" hidden="false" customHeight="true" outlineLevel="0" collapsed="false">
      <c r="A374" s="25" t="n">
        <f aca="false">MAX($A$1:A373)+1</f>
        <v>321</v>
      </c>
      <c r="B374" s="58" t="s">
        <v>903</v>
      </c>
      <c r="C374" s="64" t="s">
        <v>904</v>
      </c>
      <c r="D374" s="33" t="s">
        <v>905</v>
      </c>
      <c r="E374" s="59" t="s">
        <v>906</v>
      </c>
      <c r="F374" s="48" t="s">
        <v>12</v>
      </c>
    </row>
    <row r="375" customFormat="false" ht="42" hidden="false" customHeight="true" outlineLevel="0" collapsed="false">
      <c r="A375" s="25" t="n">
        <f aca="false">MAX($A$1:A374)+1</f>
        <v>322</v>
      </c>
      <c r="B375" s="58" t="s">
        <v>907</v>
      </c>
      <c r="C375" s="64" t="s">
        <v>908</v>
      </c>
      <c r="D375" s="33" t="s">
        <v>909</v>
      </c>
      <c r="E375" s="59" t="s">
        <v>910</v>
      </c>
      <c r="F375" s="48" t="s">
        <v>12</v>
      </c>
    </row>
    <row r="376" customFormat="false" ht="37.5" hidden="false" customHeight="true" outlineLevel="0" collapsed="false">
      <c r="A376" s="25" t="n">
        <f aca="false">MAX($A$1:A375)+1</f>
        <v>323</v>
      </c>
      <c r="B376" s="58" t="s">
        <v>911</v>
      </c>
      <c r="C376" s="64" t="s">
        <v>912</v>
      </c>
      <c r="D376" s="33" t="s">
        <v>913</v>
      </c>
      <c r="E376" s="59" t="s">
        <v>914</v>
      </c>
      <c r="F376" s="48" t="s">
        <v>12</v>
      </c>
    </row>
    <row r="377" customFormat="false" ht="37.5" hidden="false" customHeight="true" outlineLevel="0" collapsed="false">
      <c r="A377" s="25" t="n">
        <f aca="false">MAX($A$1:A376)+1</f>
        <v>324</v>
      </c>
      <c r="B377" s="58" t="s">
        <v>915</v>
      </c>
      <c r="C377" s="64" t="s">
        <v>916</v>
      </c>
      <c r="D377" s="33" t="s">
        <v>917</v>
      </c>
      <c r="E377" s="67" t="s">
        <v>918</v>
      </c>
      <c r="F377" s="48" t="s">
        <v>12</v>
      </c>
    </row>
    <row r="378" customFormat="false" ht="38.25" hidden="false" customHeight="true" outlineLevel="0" collapsed="false">
      <c r="A378" s="25" t="n">
        <f aca="false">MAX($A$1:A377)+1</f>
        <v>325</v>
      </c>
      <c r="B378" s="58" t="s">
        <v>919</v>
      </c>
      <c r="C378" s="35" t="s">
        <v>920</v>
      </c>
      <c r="D378" s="33" t="s">
        <v>921</v>
      </c>
      <c r="E378" s="34" t="s">
        <v>922</v>
      </c>
      <c r="F378" s="48" t="s">
        <v>12</v>
      </c>
    </row>
    <row r="379" customFormat="false" ht="38.25" hidden="false" customHeight="true" outlineLevel="0" collapsed="false">
      <c r="A379" s="25" t="n">
        <f aca="false">MAX($A$1:A378)+1</f>
        <v>326</v>
      </c>
      <c r="B379" s="58" t="s">
        <v>923</v>
      </c>
      <c r="C379" s="64" t="s">
        <v>924</v>
      </c>
      <c r="D379" s="33" t="s">
        <v>925</v>
      </c>
      <c r="E379" s="34" t="s">
        <v>926</v>
      </c>
      <c r="F379" s="48" t="s">
        <v>12</v>
      </c>
    </row>
    <row r="380" customFormat="false" ht="38.25" hidden="false" customHeight="true" outlineLevel="0" collapsed="false">
      <c r="A380" s="25" t="n">
        <f aca="false">MAX($A$1:A379)+1</f>
        <v>327</v>
      </c>
      <c r="B380" s="58" t="s">
        <v>927</v>
      </c>
      <c r="C380" s="64" t="s">
        <v>928</v>
      </c>
      <c r="D380" s="33" t="s">
        <v>929</v>
      </c>
      <c r="E380" s="59" t="s">
        <v>930</v>
      </c>
      <c r="F380" s="48" t="s">
        <v>12</v>
      </c>
    </row>
    <row r="381" customFormat="false" ht="38.25" hidden="false" customHeight="true" outlineLevel="0" collapsed="false">
      <c r="A381" s="25" t="n">
        <f aca="false">MAX($A$1:A380)+1</f>
        <v>328</v>
      </c>
      <c r="B381" s="58" t="s">
        <v>931</v>
      </c>
      <c r="C381" s="64" t="s">
        <v>932</v>
      </c>
      <c r="D381" s="33" t="s">
        <v>933</v>
      </c>
      <c r="E381" s="59" t="s">
        <v>934</v>
      </c>
      <c r="F381" s="48" t="s">
        <v>12</v>
      </c>
    </row>
    <row r="382" customFormat="false" ht="38.25" hidden="false" customHeight="true" outlineLevel="0" collapsed="false">
      <c r="A382" s="25" t="n">
        <f aca="false">MAX($A$1:A381)+1</f>
        <v>329</v>
      </c>
      <c r="B382" s="58" t="s">
        <v>935</v>
      </c>
      <c r="C382" s="64" t="s">
        <v>936</v>
      </c>
      <c r="D382" s="33" t="s">
        <v>937</v>
      </c>
      <c r="E382" s="59" t="s">
        <v>938</v>
      </c>
      <c r="F382" s="48" t="s">
        <v>98</v>
      </c>
    </row>
    <row r="383" customFormat="false" ht="38.25" hidden="false" customHeight="true" outlineLevel="0" collapsed="false">
      <c r="A383" s="25" t="n">
        <f aca="false">MAX($A$1:A382)+1</f>
        <v>330</v>
      </c>
      <c r="B383" s="58" t="s">
        <v>939</v>
      </c>
      <c r="C383" s="64" t="s">
        <v>940</v>
      </c>
      <c r="D383" s="33" t="s">
        <v>941</v>
      </c>
      <c r="E383" s="34" t="s">
        <v>942</v>
      </c>
      <c r="F383" s="48" t="s">
        <v>12</v>
      </c>
    </row>
    <row r="384" customFormat="false" ht="38.25" hidden="false" customHeight="true" outlineLevel="0" collapsed="false">
      <c r="A384" s="25" t="n">
        <f aca="false">MAX($A$1:A383)+1</f>
        <v>331</v>
      </c>
      <c r="B384" s="58" t="s">
        <v>943</v>
      </c>
      <c r="C384" s="64" t="s">
        <v>944</v>
      </c>
      <c r="D384" s="33" t="s">
        <v>945</v>
      </c>
      <c r="E384" s="59" t="s">
        <v>946</v>
      </c>
      <c r="F384" s="48" t="s">
        <v>947</v>
      </c>
    </row>
    <row r="385" customFormat="false" ht="38.25" hidden="false" customHeight="true" outlineLevel="0" collapsed="false">
      <c r="A385" s="25" t="n">
        <f aca="false">MAX($A$1:A384)+1</f>
        <v>332</v>
      </c>
      <c r="B385" s="58" t="s">
        <v>948</v>
      </c>
      <c r="C385" s="64" t="s">
        <v>949</v>
      </c>
      <c r="D385" s="33" t="s">
        <v>950</v>
      </c>
      <c r="E385" s="59" t="s">
        <v>951</v>
      </c>
      <c r="F385" s="48" t="s">
        <v>12</v>
      </c>
    </row>
    <row r="386" customFormat="false" ht="38.25" hidden="false" customHeight="true" outlineLevel="0" collapsed="false">
      <c r="A386" s="25" t="n">
        <f aca="false">MAX($A$1:A385)+1</f>
        <v>333</v>
      </c>
      <c r="B386" s="58" t="s">
        <v>952</v>
      </c>
      <c r="C386" s="64" t="s">
        <v>953</v>
      </c>
      <c r="D386" s="33" t="s">
        <v>954</v>
      </c>
      <c r="E386" s="147" t="s">
        <v>955</v>
      </c>
      <c r="F386" s="48" t="s">
        <v>12</v>
      </c>
    </row>
    <row r="387" customFormat="false" ht="38.25" hidden="false" customHeight="true" outlineLevel="0" collapsed="false">
      <c r="A387" s="25" t="n">
        <f aca="false">MAX($A$1:A386)+1</f>
        <v>334</v>
      </c>
      <c r="B387" s="58" t="s">
        <v>956</v>
      </c>
      <c r="C387" s="64" t="s">
        <v>957</v>
      </c>
      <c r="D387" s="33" t="s">
        <v>958</v>
      </c>
      <c r="E387" s="59" t="s">
        <v>959</v>
      </c>
      <c r="F387" s="48" t="s">
        <v>12</v>
      </c>
    </row>
    <row r="388" customFormat="false" ht="38.25" hidden="false" customHeight="true" outlineLevel="0" collapsed="false">
      <c r="A388" s="25" t="n">
        <f aca="false">MAX($A$1:A387)+1</f>
        <v>335</v>
      </c>
      <c r="B388" s="58" t="s">
        <v>960</v>
      </c>
      <c r="C388" s="64" t="s">
        <v>961</v>
      </c>
      <c r="D388" s="33" t="s">
        <v>962</v>
      </c>
      <c r="E388" s="59" t="s">
        <v>963</v>
      </c>
      <c r="F388" s="48" t="s">
        <v>12</v>
      </c>
    </row>
    <row r="389" customFormat="false" ht="35.25" hidden="false" customHeight="true" outlineLevel="0" collapsed="false">
      <c r="A389" s="25" t="n">
        <f aca="false">MAX($A$1:A388)+1</f>
        <v>336</v>
      </c>
      <c r="B389" s="58" t="s">
        <v>964</v>
      </c>
      <c r="C389" s="64" t="s">
        <v>965</v>
      </c>
      <c r="D389" s="33"/>
      <c r="E389" s="148" t="s">
        <v>966</v>
      </c>
      <c r="F389" s="48" t="s">
        <v>12</v>
      </c>
    </row>
    <row r="390" customFormat="false" ht="49.5" hidden="false" customHeight="true" outlineLevel="0" collapsed="false">
      <c r="A390" s="101"/>
      <c r="B390" s="102" t="s">
        <v>967</v>
      </c>
      <c r="C390" s="102"/>
      <c r="D390" s="102"/>
      <c r="E390" s="102"/>
      <c r="F390" s="102"/>
    </row>
    <row r="391" customFormat="false" ht="34.5" hidden="false" customHeight="true" outlineLevel="0" collapsed="false">
      <c r="A391" s="25" t="n">
        <f aca="false">MAX($A$1:A390)+1</f>
        <v>337</v>
      </c>
      <c r="B391" s="149" t="s">
        <v>968</v>
      </c>
      <c r="C391" s="51" t="s">
        <v>969</v>
      </c>
      <c r="D391" s="28"/>
      <c r="E391" s="150" t="s">
        <v>970</v>
      </c>
      <c r="F391" s="48" t="s">
        <v>12</v>
      </c>
    </row>
    <row r="392" customFormat="false" ht="35.45" hidden="false" customHeight="true" outlineLevel="0" collapsed="false">
      <c r="A392" s="25" t="n">
        <f aca="false">MAX($A$1:A391)+1</f>
        <v>338</v>
      </c>
      <c r="B392" s="58" t="s">
        <v>971</v>
      </c>
      <c r="C392" s="48" t="s">
        <v>972</v>
      </c>
      <c r="D392" s="88"/>
      <c r="E392" s="59" t="s">
        <v>973</v>
      </c>
      <c r="F392" s="48" t="s">
        <v>12</v>
      </c>
    </row>
    <row r="393" customFormat="false" ht="40.9" hidden="false" customHeight="true" outlineLevel="0" collapsed="false">
      <c r="A393" s="25" t="n">
        <f aca="false">MAX($A$1:A392)+1</f>
        <v>339</v>
      </c>
      <c r="B393" s="49" t="s">
        <v>974</v>
      </c>
      <c r="C393" s="51" t="s">
        <v>975</v>
      </c>
      <c r="D393" s="28" t="s">
        <v>976</v>
      </c>
      <c r="E393" s="57" t="s">
        <v>977</v>
      </c>
      <c r="F393" s="51" t="s">
        <v>89</v>
      </c>
    </row>
    <row r="394" customFormat="false" ht="28.9" hidden="false" customHeight="true" outlineLevel="0" collapsed="false">
      <c r="A394" s="25" t="n">
        <f aca="false">MAX($A$1:A393)+1</f>
        <v>340</v>
      </c>
      <c r="B394" s="58" t="s">
        <v>978</v>
      </c>
      <c r="C394" s="48" t="s">
        <v>979</v>
      </c>
      <c r="D394" s="88"/>
      <c r="E394" s="59" t="s">
        <v>980</v>
      </c>
      <c r="F394" s="51" t="s">
        <v>89</v>
      </c>
    </row>
    <row r="395" customFormat="false" ht="36" hidden="false" customHeight="true" outlineLevel="0" collapsed="false">
      <c r="A395" s="52"/>
      <c r="B395" s="53" t="s">
        <v>981</v>
      </c>
      <c r="C395" s="53"/>
      <c r="D395" s="53"/>
      <c r="E395" s="53"/>
      <c r="F395" s="53"/>
    </row>
    <row r="396" customFormat="false" ht="49.5" hidden="false" customHeight="true" outlineLevel="0" collapsed="false">
      <c r="A396" s="25" t="n">
        <f aca="false">MAX($A$1:A395)+1</f>
        <v>341</v>
      </c>
      <c r="B396" s="58" t="s">
        <v>982</v>
      </c>
      <c r="C396" s="64" t="s">
        <v>983</v>
      </c>
      <c r="D396" s="33" t="s">
        <v>984</v>
      </c>
      <c r="E396" s="59" t="s">
        <v>985</v>
      </c>
      <c r="F396" s="48" t="s">
        <v>12</v>
      </c>
    </row>
    <row r="397" customFormat="false" ht="49.5" hidden="false" customHeight="true" outlineLevel="0" collapsed="false">
      <c r="A397" s="25" t="n">
        <f aca="false">MAX($A$1:A396)+1</f>
        <v>342</v>
      </c>
      <c r="B397" s="49" t="s">
        <v>986</v>
      </c>
      <c r="C397" s="50" t="s">
        <v>987</v>
      </c>
      <c r="D397" s="28" t="s">
        <v>988</v>
      </c>
      <c r="E397" s="57" t="s">
        <v>989</v>
      </c>
      <c r="F397" s="51" t="s">
        <v>12</v>
      </c>
    </row>
    <row r="398" customFormat="false" ht="36" hidden="false" customHeight="true" outlineLevel="0" collapsed="false">
      <c r="A398" s="25" t="n">
        <f aca="false">MAX($A$1:A397)+1</f>
        <v>343</v>
      </c>
      <c r="B398" s="58" t="s">
        <v>990</v>
      </c>
      <c r="C398" s="64" t="s">
        <v>991</v>
      </c>
      <c r="D398" s="33" t="s">
        <v>992</v>
      </c>
      <c r="E398" s="67" t="s">
        <v>993</v>
      </c>
      <c r="F398" s="48" t="s">
        <v>12</v>
      </c>
    </row>
    <row r="399" customFormat="false" ht="37.5" hidden="false" customHeight="true" outlineLevel="0" collapsed="false">
      <c r="A399" s="25" t="n">
        <f aca="false">MAX($A$1:A398)+1</f>
        <v>344</v>
      </c>
      <c r="B399" s="58" t="s">
        <v>994</v>
      </c>
      <c r="C399" s="64" t="s">
        <v>995</v>
      </c>
      <c r="D399" s="33" t="s">
        <v>996</v>
      </c>
      <c r="E399" s="67" t="s">
        <v>997</v>
      </c>
      <c r="F399" s="48" t="s">
        <v>12</v>
      </c>
    </row>
    <row r="400" customFormat="false" ht="37.5" hidden="false" customHeight="true" outlineLevel="0" collapsed="false">
      <c r="A400" s="25" t="n">
        <f aca="false">MAX($A$1:A399)+1</f>
        <v>345</v>
      </c>
      <c r="B400" s="58" t="s">
        <v>998</v>
      </c>
      <c r="C400" s="64" t="s">
        <v>999</v>
      </c>
      <c r="D400" s="88" t="s">
        <v>1000</v>
      </c>
      <c r="E400" s="59" t="s">
        <v>1001</v>
      </c>
      <c r="F400" s="48" t="s">
        <v>12</v>
      </c>
    </row>
    <row r="401" customFormat="false" ht="37.5" hidden="false" customHeight="true" outlineLevel="0" collapsed="false">
      <c r="A401" s="25" t="n">
        <f aca="false">MAX($A$1:A400)+1</f>
        <v>346</v>
      </c>
      <c r="B401" s="58" t="s">
        <v>1002</v>
      </c>
      <c r="C401" s="64" t="s">
        <v>1003</v>
      </c>
      <c r="D401" s="33" t="s">
        <v>1004</v>
      </c>
      <c r="E401" s="67" t="s">
        <v>1005</v>
      </c>
      <c r="F401" s="48" t="s">
        <v>12</v>
      </c>
    </row>
    <row r="402" customFormat="false" ht="35.25" hidden="false" customHeight="true" outlineLevel="0" collapsed="false">
      <c r="A402" s="25" t="n">
        <f aca="false">MAX($A$1:A401)+1</f>
        <v>347</v>
      </c>
      <c r="B402" s="58" t="s">
        <v>1006</v>
      </c>
      <c r="C402" s="64" t="s">
        <v>1007</v>
      </c>
      <c r="D402" s="88" t="s">
        <v>1008</v>
      </c>
      <c r="E402" s="59" t="s">
        <v>1009</v>
      </c>
      <c r="F402" s="48" t="s">
        <v>12</v>
      </c>
    </row>
    <row r="403" customFormat="false" ht="36.75" hidden="false" customHeight="true" outlineLevel="0" collapsed="false">
      <c r="A403" s="25" t="n">
        <f aca="false">MAX($A$1:A402)+1</f>
        <v>348</v>
      </c>
      <c r="B403" s="58" t="s">
        <v>1010</v>
      </c>
      <c r="C403" s="64" t="s">
        <v>1011</v>
      </c>
      <c r="D403" s="151" t="s">
        <v>1012</v>
      </c>
      <c r="E403" s="34" t="s">
        <v>1013</v>
      </c>
      <c r="F403" s="48" t="s">
        <v>12</v>
      </c>
    </row>
    <row r="404" customFormat="false" ht="36.75" hidden="false" customHeight="true" outlineLevel="0" collapsed="false">
      <c r="A404" s="25" t="n">
        <f aca="false">MAX($A$1:A403)+1</f>
        <v>349</v>
      </c>
      <c r="B404" s="58" t="s">
        <v>1014</v>
      </c>
      <c r="C404" s="64" t="s">
        <v>1015</v>
      </c>
      <c r="D404" s="33" t="s">
        <v>1016</v>
      </c>
      <c r="E404" s="59" t="s">
        <v>1017</v>
      </c>
      <c r="F404" s="48" t="s">
        <v>12</v>
      </c>
    </row>
    <row r="405" customFormat="false" ht="36.75" hidden="false" customHeight="true" outlineLevel="0" collapsed="false">
      <c r="A405" s="25" t="n">
        <f aca="false">MAX($A$1:A404)+1</f>
        <v>350</v>
      </c>
      <c r="B405" s="58" t="s">
        <v>1018</v>
      </c>
      <c r="C405" s="64" t="s">
        <v>1019</v>
      </c>
      <c r="D405" s="33" t="s">
        <v>1020</v>
      </c>
      <c r="E405" s="34" t="s">
        <v>1021</v>
      </c>
      <c r="F405" s="48" t="s">
        <v>12</v>
      </c>
    </row>
    <row r="406" customFormat="false" ht="45.75" hidden="false" customHeight="true" outlineLevel="0" collapsed="false">
      <c r="A406" s="25" t="n">
        <f aca="false">MAX($A$1:A405)+1</f>
        <v>351</v>
      </c>
      <c r="B406" s="58" t="s">
        <v>1022</v>
      </c>
      <c r="C406" s="64" t="s">
        <v>1023</v>
      </c>
      <c r="D406" s="46" t="s">
        <v>1024</v>
      </c>
      <c r="E406" s="34" t="s">
        <v>1025</v>
      </c>
      <c r="F406" s="48" t="s">
        <v>12</v>
      </c>
    </row>
    <row r="407" customFormat="false" ht="45.75" hidden="false" customHeight="true" outlineLevel="0" collapsed="false">
      <c r="A407" s="52"/>
      <c r="B407" s="53" t="s">
        <v>1026</v>
      </c>
      <c r="C407" s="53"/>
      <c r="D407" s="53"/>
      <c r="E407" s="53"/>
      <c r="F407" s="53"/>
    </row>
    <row r="408" customFormat="false" ht="45.75" hidden="false" customHeight="true" outlineLevel="0" collapsed="false">
      <c r="A408" s="25" t="n">
        <f aca="false">MAX($A$1:A407)+1</f>
        <v>352</v>
      </c>
      <c r="B408" s="58" t="s">
        <v>1027</v>
      </c>
      <c r="C408" s="44" t="s">
        <v>1028</v>
      </c>
      <c r="D408" s="152" t="s">
        <v>1029</v>
      </c>
      <c r="E408" s="59" t="s">
        <v>1030</v>
      </c>
      <c r="F408" s="48" t="s">
        <v>12</v>
      </c>
    </row>
    <row r="409" customFormat="false" ht="45.75" hidden="false" customHeight="true" outlineLevel="0" collapsed="false">
      <c r="A409" s="25" t="n">
        <f aca="false">MAX($A$1:A408)+1</f>
        <v>353</v>
      </c>
      <c r="B409" s="58" t="s">
        <v>1031</v>
      </c>
      <c r="C409" s="44" t="s">
        <v>1032</v>
      </c>
      <c r="D409" s="153"/>
      <c r="E409" s="59" t="s">
        <v>1033</v>
      </c>
      <c r="F409" s="48" t="s">
        <v>12</v>
      </c>
    </row>
    <row r="410" customFormat="false" ht="45.75" hidden="false" customHeight="true" outlineLevel="0" collapsed="false">
      <c r="A410" s="25" t="n">
        <f aca="false">MAX($A$1:A409)+1</f>
        <v>354</v>
      </c>
      <c r="B410" s="58" t="s">
        <v>1034</v>
      </c>
      <c r="C410" s="63" t="s">
        <v>1035</v>
      </c>
      <c r="D410" s="154"/>
      <c r="E410" s="95" t="s">
        <v>1036</v>
      </c>
      <c r="F410" s="48" t="s">
        <v>12</v>
      </c>
    </row>
    <row r="411" customFormat="false" ht="45.75" hidden="false" customHeight="true" outlineLevel="0" collapsed="false">
      <c r="A411" s="25" t="n">
        <f aca="false">MAX($A$1:A410)+1</f>
        <v>355</v>
      </c>
      <c r="B411" s="58" t="s">
        <v>1037</v>
      </c>
      <c r="C411" s="64" t="s">
        <v>1038</v>
      </c>
      <c r="D411" s="153"/>
      <c r="E411" s="155" t="s">
        <v>1033</v>
      </c>
      <c r="F411" s="48" t="s">
        <v>12</v>
      </c>
    </row>
    <row r="412" customFormat="false" ht="45.75" hidden="false" customHeight="true" outlineLevel="0" collapsed="false">
      <c r="A412" s="25" t="n">
        <f aca="false">MAX($A$1:A411)+1</f>
        <v>356</v>
      </c>
      <c r="B412" s="58" t="s">
        <v>1039</v>
      </c>
      <c r="C412" s="63" t="s">
        <v>1040</v>
      </c>
      <c r="D412" s="156" t="s">
        <v>1041</v>
      </c>
      <c r="E412" s="34" t="s">
        <v>1042</v>
      </c>
      <c r="F412" s="48" t="s">
        <v>12</v>
      </c>
    </row>
    <row r="413" customFormat="false" ht="45.75" hidden="false" customHeight="true" outlineLevel="0" collapsed="false">
      <c r="A413" s="25" t="n">
        <f aca="false">MAX($A$1:A412)+1</f>
        <v>357</v>
      </c>
      <c r="B413" s="58" t="s">
        <v>1043</v>
      </c>
      <c r="C413" s="44" t="s">
        <v>1044</v>
      </c>
      <c r="D413" s="153" t="s">
        <v>1045</v>
      </c>
      <c r="E413" s="95" t="s">
        <v>1046</v>
      </c>
      <c r="F413" s="48" t="s">
        <v>12</v>
      </c>
    </row>
    <row r="414" customFormat="false" ht="45.75" hidden="false" customHeight="true" outlineLevel="0" collapsed="false">
      <c r="A414" s="25" t="n">
        <f aca="false">MAX($A$1:A413)+1</f>
        <v>358</v>
      </c>
      <c r="B414" s="58" t="s">
        <v>1047</v>
      </c>
      <c r="C414" s="63" t="s">
        <v>1048</v>
      </c>
      <c r="D414" s="15" t="s">
        <v>1049</v>
      </c>
      <c r="E414" s="34" t="s">
        <v>1050</v>
      </c>
      <c r="F414" s="48" t="s">
        <v>12</v>
      </c>
    </row>
    <row r="415" customFormat="false" ht="45.75" hidden="false" customHeight="true" outlineLevel="0" collapsed="false">
      <c r="A415" s="25" t="n">
        <f aca="false">MAX($A$1:A414)+1</f>
        <v>359</v>
      </c>
      <c r="B415" s="58" t="s">
        <v>1051</v>
      </c>
      <c r="C415" s="44" t="s">
        <v>1052</v>
      </c>
      <c r="D415" s="153" t="s">
        <v>1053</v>
      </c>
      <c r="E415" s="59" t="s">
        <v>1054</v>
      </c>
      <c r="F415" s="48" t="s">
        <v>12</v>
      </c>
    </row>
    <row r="416" customFormat="false" ht="45.75" hidden="false" customHeight="true" outlineLevel="0" collapsed="false">
      <c r="A416" s="25" t="n">
        <f aca="false">MAX($A$1:A415)+1</f>
        <v>360</v>
      </c>
      <c r="B416" s="58" t="s">
        <v>1055</v>
      </c>
      <c r="C416" s="45" t="s">
        <v>1056</v>
      </c>
      <c r="D416" s="153"/>
      <c r="E416" s="59" t="s">
        <v>1057</v>
      </c>
      <c r="F416" s="48" t="s">
        <v>12</v>
      </c>
    </row>
    <row r="417" customFormat="false" ht="45.75" hidden="false" customHeight="true" outlineLevel="0" collapsed="false">
      <c r="A417" s="25" t="n">
        <f aca="false">MAX($A$1:A416)+1</f>
        <v>361</v>
      </c>
      <c r="B417" s="58" t="s">
        <v>1058</v>
      </c>
      <c r="C417" s="44" t="s">
        <v>1059</v>
      </c>
      <c r="D417" s="153"/>
      <c r="E417" s="59" t="s">
        <v>1060</v>
      </c>
      <c r="F417" s="48" t="s">
        <v>12</v>
      </c>
    </row>
    <row r="418" customFormat="false" ht="45.75" hidden="false" customHeight="true" outlineLevel="0" collapsed="false">
      <c r="A418" s="25" t="n">
        <f aca="false">MAX($A$1:A417)+1</f>
        <v>362</v>
      </c>
      <c r="B418" s="58" t="s">
        <v>1061</v>
      </c>
      <c r="C418" s="44" t="s">
        <v>1062</v>
      </c>
      <c r="D418" s="153" t="s">
        <v>1063</v>
      </c>
      <c r="E418" s="59" t="s">
        <v>1064</v>
      </c>
      <c r="F418" s="48" t="s">
        <v>12</v>
      </c>
    </row>
    <row r="419" customFormat="false" ht="45.75" hidden="false" customHeight="true" outlineLevel="0" collapsed="false">
      <c r="A419" s="25" t="n">
        <f aca="false">MAX($A$1:A418)+1</f>
        <v>363</v>
      </c>
      <c r="B419" s="58" t="s">
        <v>1065</v>
      </c>
      <c r="C419" s="44" t="s">
        <v>1066</v>
      </c>
      <c r="D419" s="153" t="s">
        <v>1067</v>
      </c>
      <c r="E419" s="59" t="s">
        <v>1068</v>
      </c>
      <c r="F419" s="48" t="s">
        <v>12</v>
      </c>
    </row>
    <row r="420" customFormat="false" ht="42.75" hidden="false" customHeight="true" outlineLevel="0" collapsed="false">
      <c r="A420" s="25" t="n">
        <f aca="false">MAX($A$1:A419)+1</f>
        <v>364</v>
      </c>
      <c r="B420" s="58" t="s">
        <v>1069</v>
      </c>
      <c r="C420" s="63" t="s">
        <v>1070</v>
      </c>
      <c r="D420" s="63"/>
      <c r="E420" s="34"/>
      <c r="F420" s="48" t="s">
        <v>12</v>
      </c>
    </row>
    <row r="421" customFormat="false" ht="42.75" hidden="false" customHeight="true" outlineLevel="0" collapsed="false">
      <c r="A421" s="25" t="n">
        <f aca="false">MAX($A$1:A420)+1</f>
        <v>365</v>
      </c>
      <c r="B421" s="58" t="s">
        <v>1071</v>
      </c>
      <c r="C421" s="63" t="s">
        <v>1072</v>
      </c>
      <c r="D421" s="157" t="s">
        <v>1073</v>
      </c>
      <c r="E421" s="34" t="s">
        <v>1074</v>
      </c>
      <c r="F421" s="48" t="s">
        <v>12</v>
      </c>
    </row>
    <row r="422" customFormat="false" ht="39.75" hidden="false" customHeight="true" outlineLevel="0" collapsed="false">
      <c r="A422" s="25" t="n">
        <f aca="false">MAX($A$1:A421)+1</f>
        <v>366</v>
      </c>
      <c r="B422" s="58" t="s">
        <v>1075</v>
      </c>
      <c r="C422" s="63" t="s">
        <v>1076</v>
      </c>
      <c r="D422" s="63"/>
      <c r="E422" s="34" t="s">
        <v>1077</v>
      </c>
      <c r="F422" s="48" t="s">
        <v>12</v>
      </c>
    </row>
    <row r="423" customFormat="false" ht="39.75" hidden="false" customHeight="true" outlineLevel="0" collapsed="false">
      <c r="A423" s="25" t="n">
        <f aca="false">MAX($A$1:A422)+1</f>
        <v>367</v>
      </c>
      <c r="B423" s="58" t="s">
        <v>1078</v>
      </c>
      <c r="C423" s="63" t="s">
        <v>1079</v>
      </c>
      <c r="D423" s="158" t="s">
        <v>1080</v>
      </c>
      <c r="E423" s="34" t="s">
        <v>1081</v>
      </c>
      <c r="F423" s="48" t="s">
        <v>12</v>
      </c>
    </row>
    <row r="424" customFormat="false" ht="39.75" hidden="false" customHeight="true" outlineLevel="0" collapsed="false">
      <c r="A424" s="25" t="n">
        <f aca="false">MAX($A$1:A423)+1</f>
        <v>368</v>
      </c>
      <c r="B424" s="58" t="s">
        <v>1082</v>
      </c>
      <c r="C424" s="44" t="s">
        <v>1083</v>
      </c>
      <c r="D424" s="153"/>
      <c r="E424" s="155" t="s">
        <v>1084</v>
      </c>
      <c r="F424" s="48" t="s">
        <v>12</v>
      </c>
    </row>
    <row r="425" customFormat="false" ht="39.75" hidden="false" customHeight="true" outlineLevel="0" collapsed="false">
      <c r="A425" s="25" t="n">
        <f aca="false">MAX($A$1:A424)+1</f>
        <v>369</v>
      </c>
      <c r="B425" s="58" t="s">
        <v>1085</v>
      </c>
      <c r="C425" s="44" t="s">
        <v>1086</v>
      </c>
      <c r="D425" s="153" t="s">
        <v>1087</v>
      </c>
      <c r="E425" s="59" t="s">
        <v>1088</v>
      </c>
      <c r="F425" s="48" t="s">
        <v>12</v>
      </c>
    </row>
    <row r="426" customFormat="false" ht="45" hidden="false" customHeight="true" outlineLevel="0" collapsed="false">
      <c r="A426" s="25" t="n">
        <f aca="false">MAX($A$1:A425)+1</f>
        <v>370</v>
      </c>
      <c r="B426" s="58" t="s">
        <v>1089</v>
      </c>
      <c r="C426" s="44" t="s">
        <v>1090</v>
      </c>
      <c r="D426" s="153" t="s">
        <v>1091</v>
      </c>
      <c r="E426" s="59" t="s">
        <v>1092</v>
      </c>
      <c r="F426" s="48" t="s">
        <v>12</v>
      </c>
    </row>
    <row r="427" customFormat="false" ht="45" hidden="false" customHeight="true" outlineLevel="0" collapsed="false">
      <c r="A427" s="25" t="n">
        <f aca="false">MAX($A$1:A426)+1</f>
        <v>371</v>
      </c>
      <c r="B427" s="58" t="s">
        <v>1093</v>
      </c>
      <c r="C427" s="44" t="s">
        <v>1094</v>
      </c>
      <c r="D427" s="153" t="s">
        <v>1095</v>
      </c>
      <c r="E427" s="59" t="s">
        <v>1096</v>
      </c>
      <c r="F427" s="48" t="s">
        <v>12</v>
      </c>
    </row>
    <row r="428" customFormat="false" ht="43.15" hidden="false" customHeight="true" outlineLevel="0" collapsed="false">
      <c r="A428" s="25" t="n">
        <f aca="false">MAX($A$1:A427)+1</f>
        <v>372</v>
      </c>
      <c r="B428" s="64" t="s">
        <v>1097</v>
      </c>
      <c r="C428" s="44" t="s">
        <v>1098</v>
      </c>
      <c r="D428" s="153" t="s">
        <v>1099</v>
      </c>
      <c r="E428" s="59" t="s">
        <v>1100</v>
      </c>
      <c r="F428" s="48" t="s">
        <v>12</v>
      </c>
    </row>
    <row r="429" customFormat="false" ht="43.15" hidden="false" customHeight="true" outlineLevel="0" collapsed="false">
      <c r="A429" s="25" t="n">
        <f aca="false">MAX($A$1:A428)+1</f>
        <v>373</v>
      </c>
      <c r="B429" s="64" t="s">
        <v>1101</v>
      </c>
      <c r="C429" s="63" t="s">
        <v>1102</v>
      </c>
      <c r="D429" s="63"/>
      <c r="E429" s="34" t="s">
        <v>1103</v>
      </c>
      <c r="F429" s="48" t="s">
        <v>12</v>
      </c>
    </row>
    <row r="430" customFormat="false" ht="49.5" hidden="false" customHeight="true" outlineLevel="0" collapsed="false">
      <c r="A430" s="159" t="s">
        <v>1104</v>
      </c>
      <c r="B430" s="159"/>
      <c r="C430" s="159"/>
      <c r="D430" s="159"/>
      <c r="E430" s="159"/>
      <c r="F430" s="159"/>
    </row>
  </sheetData>
  <mergeCells count="51">
    <mergeCell ref="B1:E1"/>
    <mergeCell ref="A2:F2"/>
    <mergeCell ref="A3:F3"/>
    <mergeCell ref="E4:F4"/>
    <mergeCell ref="B18:F18"/>
    <mergeCell ref="B27:F27"/>
    <mergeCell ref="B28:F28"/>
    <mergeCell ref="B33:F33"/>
    <mergeCell ref="B44:F44"/>
    <mergeCell ref="B46:F46"/>
    <mergeCell ref="B57:F57"/>
    <mergeCell ref="B58:F58"/>
    <mergeCell ref="B62:F62"/>
    <mergeCell ref="B74:F74"/>
    <mergeCell ref="B88:F88"/>
    <mergeCell ref="B91:F91"/>
    <mergeCell ref="B96:F96"/>
    <mergeCell ref="B184:F184"/>
    <mergeCell ref="B191:F191"/>
    <mergeCell ref="B192:F192"/>
    <mergeCell ref="B212:F212"/>
    <mergeCell ref="B233:F233"/>
    <mergeCell ref="B234:F234"/>
    <mergeCell ref="B236:F236"/>
    <mergeCell ref="B239:F239"/>
    <mergeCell ref="A242:F242"/>
    <mergeCell ref="B245:F245"/>
    <mergeCell ref="B249:F249"/>
    <mergeCell ref="B251:F251"/>
    <mergeCell ref="B255:F255"/>
    <mergeCell ref="B257:F257"/>
    <mergeCell ref="B259:F259"/>
    <mergeCell ref="B284:F284"/>
    <mergeCell ref="B286:F286"/>
    <mergeCell ref="B288:F288"/>
    <mergeCell ref="B291:F291"/>
    <mergeCell ref="B293:F293"/>
    <mergeCell ref="B300:F300"/>
    <mergeCell ref="B308:F308"/>
    <mergeCell ref="B311:F311"/>
    <mergeCell ref="B317:F317"/>
    <mergeCell ref="B319:F319"/>
    <mergeCell ref="B323:F323"/>
    <mergeCell ref="B366:F366"/>
    <mergeCell ref="B367:F367"/>
    <mergeCell ref="B369:F369"/>
    <mergeCell ref="B370:F370"/>
    <mergeCell ref="B390:F390"/>
    <mergeCell ref="B395:F395"/>
    <mergeCell ref="B407:F407"/>
    <mergeCell ref="A430:F430"/>
  </mergeCells>
  <hyperlinks>
    <hyperlink ref="E389" r:id="rId1" display="mardin@gidamo.org.tr"/>
    <hyperlink ref="E391" r:id="rId2" display="mimce47@hotmail.com"/>
    <hyperlink ref="D408" r:id="rId3" display="mardin@askon.org.tr"/>
    <hyperlink ref="D412" r:id="rId4" display="scaglarr47@gmail.com"/>
    <hyperlink ref="D421" r:id="rId5" display="mardin@gaziler.org.tr"/>
    <hyperlink ref="D423" r:id="rId6" display="mardinsehitgazi1983@gmail.com"/>
  </hyperlinks>
  <printOptions headings="false" gridLines="false" gridLinesSet="true" horizontalCentered="false" verticalCentered="false"/>
  <pageMargins left="0.315277777777778" right="0.315277777777778"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05T09:47:54Z</dcterms:modified>
  <cp:revision>0</cp:revision>
  <dc:subject/>
  <dc:title/>
</cp:coreProperties>
</file>